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Misura REALE</t>
  </si>
  <si>
    <t xml:space="preserve">Misura MODELLO</t>
  </si>
  <si>
    <t xml:space="preserve">Centimetri</t>
  </si>
  <si>
    <t xml:space="preserve">Metri</t>
  </si>
  <si>
    <t xml:space="preserve">Millimetri</t>
  </si>
  <si>
    <t xml:space="preserve">Modello</t>
  </si>
  <si>
    <t xml:space="preserve">Reale</t>
  </si>
  <si>
    <t xml:space="preserve">Scala</t>
  </si>
  <si>
    <t xml:space="preserve">1/160</t>
  </si>
  <si>
    <t xml:space="preserve">1/87</t>
  </si>
  <si>
    <t xml:space="preserve">1/72</t>
  </si>
  <si>
    <t xml:space="preserve">1/64</t>
  </si>
  <si>
    <t xml:space="preserve">1/43</t>
  </si>
  <si>
    <t xml:space="preserve">1/50</t>
  </si>
  <si>
    <t xml:space="preserve">1/35</t>
  </si>
  <si>
    <t xml:space="preserve">1/24</t>
  </si>
  <si>
    <t xml:space="preserve">1/18</t>
  </si>
  <si>
    <t xml:space="preserve">Somma</t>
  </si>
  <si>
    <t xml:space="preserve">Sottrai</t>
  </si>
  <si>
    <t xml:space="preserve">Moltiplica</t>
  </si>
  <si>
    <t xml:space="preserve">Div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Verdana"/>
      <family val="2"/>
    </font>
    <font>
      <u val="doubl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FFFFFF"/>
      </top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7</xdr:row>
      <xdr:rowOff>0</xdr:rowOff>
    </xdr:from>
    <xdr:to>
      <xdr:col>3</xdr:col>
      <xdr:colOff>720</xdr:colOff>
      <xdr:row>7</xdr:row>
      <xdr:rowOff>162360</xdr:rowOff>
    </xdr:to>
    <xdr:sp>
      <xdr:nvSpPr>
        <xdr:cNvPr id="0" name="Line 2"/>
        <xdr:cNvSpPr/>
      </xdr:nvSpPr>
      <xdr:spPr>
        <a:xfrm flipH="1">
          <a:off x="2173320" y="1352520"/>
          <a:ext cx="312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73320</xdr:colOff>
      <xdr:row>7</xdr:row>
      <xdr:rowOff>152640</xdr:rowOff>
    </xdr:to>
    <xdr:sp>
      <xdr:nvSpPr>
        <xdr:cNvPr id="1" name="Line 3"/>
        <xdr:cNvSpPr/>
      </xdr:nvSpPr>
      <xdr:spPr>
        <a:xfrm>
          <a:off x="2485440" y="1352520"/>
          <a:ext cx="373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7</xdr:row>
      <xdr:rowOff>0</xdr:rowOff>
    </xdr:from>
    <xdr:to>
      <xdr:col>5</xdr:col>
      <xdr:colOff>1080</xdr:colOff>
      <xdr:row>7</xdr:row>
      <xdr:rowOff>152640</xdr:rowOff>
    </xdr:to>
    <xdr:sp>
      <xdr:nvSpPr>
        <xdr:cNvPr id="2" name="Line 4"/>
        <xdr:cNvSpPr/>
      </xdr:nvSpPr>
      <xdr:spPr>
        <a:xfrm flipH="1">
          <a:off x="4176000" y="1352520"/>
          <a:ext cx="323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73680</xdr:colOff>
      <xdr:row>7</xdr:row>
      <xdr:rowOff>152640</xdr:rowOff>
    </xdr:to>
    <xdr:sp>
      <xdr:nvSpPr>
        <xdr:cNvPr id="3" name="Line 5"/>
        <xdr:cNvSpPr/>
      </xdr:nvSpPr>
      <xdr:spPr>
        <a:xfrm>
          <a:off x="4508280" y="1352520"/>
          <a:ext cx="3636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6</xdr:row>
      <xdr:rowOff>218880</xdr:rowOff>
    </xdr:from>
    <xdr:to>
      <xdr:col>8</xdr:col>
      <xdr:colOff>11160</xdr:colOff>
      <xdr:row>7</xdr:row>
      <xdr:rowOff>162360</xdr:rowOff>
    </xdr:to>
    <xdr:sp>
      <xdr:nvSpPr>
        <xdr:cNvPr id="4" name="Line 6"/>
        <xdr:cNvSpPr/>
      </xdr:nvSpPr>
      <xdr:spPr>
        <a:xfrm flipH="1">
          <a:off x="6722640" y="1342800"/>
          <a:ext cx="3628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</xdr:row>
      <xdr:rowOff>218880</xdr:rowOff>
    </xdr:from>
    <xdr:to>
      <xdr:col>8</xdr:col>
      <xdr:colOff>464040</xdr:colOff>
      <xdr:row>7</xdr:row>
      <xdr:rowOff>152640</xdr:rowOff>
    </xdr:to>
    <xdr:sp>
      <xdr:nvSpPr>
        <xdr:cNvPr id="5" name="Line 7"/>
        <xdr:cNvSpPr/>
      </xdr:nvSpPr>
      <xdr:spPr>
        <a:xfrm>
          <a:off x="7094160" y="1342800"/>
          <a:ext cx="4442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7</xdr:row>
      <xdr:rowOff>0</xdr:rowOff>
    </xdr:from>
    <xdr:to>
      <xdr:col>10</xdr:col>
      <xdr:colOff>10440</xdr:colOff>
      <xdr:row>7</xdr:row>
      <xdr:rowOff>162360</xdr:rowOff>
    </xdr:to>
    <xdr:sp>
      <xdr:nvSpPr>
        <xdr:cNvPr id="6" name="Line 8"/>
        <xdr:cNvSpPr/>
      </xdr:nvSpPr>
      <xdr:spPr>
        <a:xfrm flipH="1">
          <a:off x="8724600" y="1352520"/>
          <a:ext cx="373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0</xdr:rowOff>
    </xdr:from>
    <xdr:to>
      <xdr:col>10</xdr:col>
      <xdr:colOff>464040</xdr:colOff>
      <xdr:row>7</xdr:row>
      <xdr:rowOff>152640</xdr:rowOff>
    </xdr:to>
    <xdr:sp>
      <xdr:nvSpPr>
        <xdr:cNvPr id="7" name="Line 9"/>
        <xdr:cNvSpPr/>
      </xdr:nvSpPr>
      <xdr:spPr>
        <a:xfrm>
          <a:off x="9097200" y="1352520"/>
          <a:ext cx="454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6" min="3" style="1" width="14.28"/>
    <col collapsed="false" customWidth="true" hidden="false" outlineLevel="0" max="7" min="7" style="1" width="7.99"/>
    <col collapsed="false" customWidth="true" hidden="false" outlineLevel="0" max="11" min="8" style="1" width="14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6"/>
      <c r="G1" s="2"/>
      <c r="H1" s="7"/>
      <c r="I1" s="5"/>
      <c r="J1" s="5"/>
      <c r="K1" s="6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/>
      <c r="B2" s="3"/>
      <c r="C2" s="8"/>
      <c r="D2" s="9" t="s">
        <v>0</v>
      </c>
      <c r="E2" s="9"/>
      <c r="F2" s="10"/>
      <c r="G2" s="11"/>
      <c r="H2" s="12"/>
      <c r="I2" s="13" t="s">
        <v>1</v>
      </c>
      <c r="J2" s="13"/>
      <c r="K2" s="14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15"/>
      <c r="C3" s="16"/>
      <c r="D3" s="15"/>
      <c r="E3" s="16"/>
      <c r="F3" s="15"/>
      <c r="G3" s="17"/>
      <c r="H3" s="18"/>
      <c r="I3" s="15"/>
      <c r="J3" s="18"/>
      <c r="K3" s="15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3"/>
      <c r="C4" s="19" t="s">
        <v>2</v>
      </c>
      <c r="D4" s="20"/>
      <c r="E4" s="19" t="s">
        <v>3</v>
      </c>
      <c r="F4" s="20"/>
      <c r="G4" s="21"/>
      <c r="H4" s="19" t="s">
        <v>2</v>
      </c>
      <c r="I4" s="22"/>
      <c r="J4" s="19" t="s">
        <v>4</v>
      </c>
      <c r="K4" s="2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3"/>
      <c r="C5" s="19"/>
      <c r="D5" s="20"/>
      <c r="E5" s="19"/>
      <c r="F5" s="20"/>
      <c r="G5" s="21"/>
      <c r="H5" s="19"/>
      <c r="I5" s="22"/>
      <c r="J5" s="19"/>
      <c r="K5" s="2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15"/>
      <c r="C6" s="23"/>
      <c r="D6" s="24"/>
      <c r="E6" s="23"/>
      <c r="F6" s="24"/>
      <c r="G6" s="25"/>
      <c r="H6" s="26"/>
      <c r="I6" s="24"/>
      <c r="J6" s="26"/>
      <c r="K6" s="24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false" outlineLevel="0" collapsed="false">
      <c r="A7" s="2"/>
      <c r="B7" s="3"/>
      <c r="C7" s="27" t="s">
        <v>5</v>
      </c>
      <c r="D7" s="27"/>
      <c r="E7" s="27" t="s">
        <v>5</v>
      </c>
      <c r="F7" s="27"/>
      <c r="G7" s="25"/>
      <c r="H7" s="27" t="s">
        <v>6</v>
      </c>
      <c r="I7" s="27"/>
      <c r="J7" s="27" t="s">
        <v>6</v>
      </c>
      <c r="K7" s="27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8" t="s">
        <v>7</v>
      </c>
      <c r="C8" s="23"/>
      <c r="D8" s="24"/>
      <c r="E8" s="23"/>
      <c r="F8" s="24"/>
      <c r="G8" s="28" t="s">
        <v>7</v>
      </c>
      <c r="H8" s="26"/>
      <c r="I8" s="24"/>
      <c r="J8" s="26"/>
      <c r="K8" s="24"/>
      <c r="L8" s="28" t="s">
        <v>7</v>
      </c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9"/>
      <c r="C9" s="28" t="s">
        <v>2</v>
      </c>
      <c r="D9" s="28" t="s">
        <v>4</v>
      </c>
      <c r="E9" s="28" t="s">
        <v>2</v>
      </c>
      <c r="F9" s="28" t="s">
        <v>4</v>
      </c>
      <c r="G9" s="29"/>
      <c r="H9" s="28" t="s">
        <v>2</v>
      </c>
      <c r="I9" s="28" t="s">
        <v>3</v>
      </c>
      <c r="J9" s="28" t="s">
        <v>2</v>
      </c>
      <c r="K9" s="28" t="s">
        <v>3</v>
      </c>
      <c r="L9" s="29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A10" s="2"/>
      <c r="B10" s="30" t="s">
        <v>8</v>
      </c>
      <c r="C10" s="31" t="n">
        <f aca="false">$D$4/160</f>
        <v>0</v>
      </c>
      <c r="D10" s="31" t="n">
        <f aca="false">$D$4/100/160*1000</f>
        <v>0</v>
      </c>
      <c r="E10" s="31" t="n">
        <f aca="false">$F$4/160*100</f>
        <v>0</v>
      </c>
      <c r="F10" s="31" t="n">
        <f aca="false">$F$4/160*1000</f>
        <v>0</v>
      </c>
      <c r="G10" s="32" t="s">
        <v>8</v>
      </c>
      <c r="H10" s="31" t="n">
        <f aca="false">$I$4*1*160</f>
        <v>0</v>
      </c>
      <c r="I10" s="31" t="n">
        <f aca="false">$I$4/100*160</f>
        <v>0</v>
      </c>
      <c r="J10" s="31" t="n">
        <f aca="false">$K$4*1*160/10</f>
        <v>0</v>
      </c>
      <c r="K10" s="31" t="n">
        <f aca="false">$K$4/100*160/10</f>
        <v>0</v>
      </c>
      <c r="L10" s="33" t="s">
        <v>8</v>
      </c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A11" s="2"/>
      <c r="B11" s="30"/>
      <c r="C11" s="31"/>
      <c r="D11" s="31"/>
      <c r="E11" s="31" t="n">
        <f aca="false">$C$23/160*100</f>
        <v>0</v>
      </c>
      <c r="F11" s="31" t="n">
        <f aca="false">$C$23/160*1000</f>
        <v>0</v>
      </c>
      <c r="G11" s="32"/>
      <c r="H11" s="31"/>
      <c r="I11" s="31"/>
      <c r="J11" s="31"/>
      <c r="K11" s="31"/>
      <c r="L11" s="33"/>
      <c r="M11" s="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A12" s="2"/>
      <c r="B12" s="30" t="s">
        <v>9</v>
      </c>
      <c r="C12" s="31" t="n">
        <f aca="false">$D$4/87</f>
        <v>0</v>
      </c>
      <c r="D12" s="31" t="n">
        <f aca="false">$D$4/100/87*1000</f>
        <v>0</v>
      </c>
      <c r="E12" s="31" t="n">
        <f aca="false">$F$4/87*100</f>
        <v>0</v>
      </c>
      <c r="F12" s="31" t="n">
        <f aca="false">$F$4/87*1000</f>
        <v>0</v>
      </c>
      <c r="G12" s="32" t="s">
        <v>9</v>
      </c>
      <c r="H12" s="31" t="n">
        <f aca="false">$I$4*1*87</f>
        <v>0</v>
      </c>
      <c r="I12" s="31" t="n">
        <f aca="false">$I$4/100*87</f>
        <v>0</v>
      </c>
      <c r="J12" s="31" t="n">
        <f aca="false">$K$4*1*87/10</f>
        <v>0</v>
      </c>
      <c r="K12" s="31" t="n">
        <f aca="false">$K$4/100*87/10</f>
        <v>0</v>
      </c>
      <c r="L12" s="33" t="s">
        <v>9</v>
      </c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A13" s="2"/>
      <c r="B13" s="30"/>
      <c r="C13" s="31"/>
      <c r="D13" s="31"/>
      <c r="E13" s="31" t="n">
        <f aca="false">$C$23/160*100</f>
        <v>0</v>
      </c>
      <c r="F13" s="31" t="n">
        <f aca="false">$C$23/160*1000</f>
        <v>0</v>
      </c>
      <c r="G13" s="32"/>
      <c r="H13" s="31"/>
      <c r="I13" s="31"/>
      <c r="J13" s="31"/>
      <c r="K13" s="31"/>
      <c r="L13" s="33"/>
      <c r="M13" s="2"/>
      <c r="N13" s="2"/>
      <c r="O13" s="2"/>
      <c r="P13" s="2"/>
      <c r="Q13" s="2"/>
      <c r="R13" s="2"/>
      <c r="S13" s="2"/>
    </row>
    <row r="14" customFormat="false" ht="12.75" hidden="false" customHeight="true" outlineLevel="0" collapsed="false">
      <c r="A14" s="2"/>
      <c r="B14" s="30" t="s">
        <v>10</v>
      </c>
      <c r="C14" s="31" t="n">
        <f aca="false">$D$4/72</f>
        <v>0</v>
      </c>
      <c r="D14" s="31" t="n">
        <f aca="false">$D$4/100/72*1000</f>
        <v>0</v>
      </c>
      <c r="E14" s="31" t="n">
        <f aca="false">$F$4/72*100</f>
        <v>0</v>
      </c>
      <c r="F14" s="31" t="n">
        <f aca="false">$F$4/72*1000</f>
        <v>0</v>
      </c>
      <c r="G14" s="32" t="s">
        <v>10</v>
      </c>
      <c r="H14" s="31" t="n">
        <f aca="false">$I$4*1*72</f>
        <v>0</v>
      </c>
      <c r="I14" s="31" t="n">
        <f aca="false">$I$4/100*72</f>
        <v>0</v>
      </c>
      <c r="J14" s="31" t="n">
        <f aca="false">$K$4*1*72/10</f>
        <v>0</v>
      </c>
      <c r="K14" s="31" t="n">
        <f aca="false">$K$4/100*72/10</f>
        <v>0</v>
      </c>
      <c r="L14" s="33" t="s">
        <v>10</v>
      </c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30"/>
      <c r="C15" s="31"/>
      <c r="D15" s="31"/>
      <c r="E15" s="31" t="n">
        <f aca="false">$C$23/160*100</f>
        <v>0</v>
      </c>
      <c r="F15" s="31" t="n">
        <f aca="false">$C$23/160*1000</f>
        <v>0</v>
      </c>
      <c r="G15" s="32"/>
      <c r="H15" s="31"/>
      <c r="I15" s="31"/>
      <c r="J15" s="31"/>
      <c r="K15" s="31"/>
      <c r="L15" s="33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30" t="s">
        <v>11</v>
      </c>
      <c r="C16" s="31" t="n">
        <f aca="false">$D$4/64</f>
        <v>0</v>
      </c>
      <c r="D16" s="31" t="n">
        <f aca="false">$D$4/100/64*1000</f>
        <v>0</v>
      </c>
      <c r="E16" s="31" t="n">
        <f aca="false">$F$4/64*100</f>
        <v>0</v>
      </c>
      <c r="F16" s="31" t="n">
        <f aca="false">$F$4/64*1000</f>
        <v>0</v>
      </c>
      <c r="G16" s="32" t="s">
        <v>11</v>
      </c>
      <c r="H16" s="31" t="n">
        <f aca="false">$I$4*1*64</f>
        <v>0</v>
      </c>
      <c r="I16" s="31" t="n">
        <f aca="false">$I$4/100*64</f>
        <v>0</v>
      </c>
      <c r="J16" s="31" t="n">
        <f aca="false">$K$4*1*64/10</f>
        <v>0</v>
      </c>
      <c r="K16" s="31" t="n">
        <f aca="false">$K$4/100*64/10</f>
        <v>0</v>
      </c>
      <c r="L16" s="33" t="s">
        <v>11</v>
      </c>
      <c r="M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30"/>
      <c r="C17" s="31"/>
      <c r="D17" s="31"/>
      <c r="E17" s="31" t="n">
        <f aca="false">$C$23/160*100</f>
        <v>0</v>
      </c>
      <c r="F17" s="31" t="n">
        <f aca="false">$C$23/160*1000</f>
        <v>0</v>
      </c>
      <c r="G17" s="32"/>
      <c r="H17" s="31"/>
      <c r="I17" s="31"/>
      <c r="J17" s="31"/>
      <c r="K17" s="31"/>
      <c r="L17" s="33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2"/>
      <c r="B18" s="30" t="s">
        <v>12</v>
      </c>
      <c r="C18" s="31" t="n">
        <f aca="false">$D$4/43</f>
        <v>0</v>
      </c>
      <c r="D18" s="31" t="n">
        <f aca="false">$D$4/100/43*1000</f>
        <v>0</v>
      </c>
      <c r="E18" s="31" t="n">
        <f aca="false">$F$4/43*100</f>
        <v>0</v>
      </c>
      <c r="F18" s="31" t="n">
        <f aca="false">$F$4/43*1000</f>
        <v>0</v>
      </c>
      <c r="G18" s="32" t="s">
        <v>12</v>
      </c>
      <c r="H18" s="31" t="n">
        <f aca="false">$I$4*1*43</f>
        <v>0</v>
      </c>
      <c r="I18" s="31" t="n">
        <f aca="false">$I$4/100*43</f>
        <v>0</v>
      </c>
      <c r="J18" s="31" t="n">
        <f aca="false">$K$4*1*43/10</f>
        <v>0</v>
      </c>
      <c r="K18" s="31" t="n">
        <f aca="false">$K$4/100*43/10</f>
        <v>0</v>
      </c>
      <c r="L18" s="33" t="s">
        <v>12</v>
      </c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A19" s="2"/>
      <c r="B19" s="30"/>
      <c r="C19" s="31"/>
      <c r="D19" s="31"/>
      <c r="E19" s="31" t="n">
        <f aca="false">$C$23/160*100</f>
        <v>0</v>
      </c>
      <c r="F19" s="31" t="n">
        <f aca="false">$C$23/160*1000</f>
        <v>0</v>
      </c>
      <c r="G19" s="32"/>
      <c r="H19" s="31"/>
      <c r="I19" s="31"/>
      <c r="J19" s="31"/>
      <c r="K19" s="31"/>
      <c r="L19" s="33"/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A20" s="2"/>
      <c r="B20" s="30" t="s">
        <v>13</v>
      </c>
      <c r="C20" s="31" t="n">
        <f aca="false">$D$4/50</f>
        <v>0</v>
      </c>
      <c r="D20" s="31" t="n">
        <f aca="false">$D$4/100/50*1000</f>
        <v>0</v>
      </c>
      <c r="E20" s="31" t="n">
        <f aca="false">$F$4/50*100</f>
        <v>0</v>
      </c>
      <c r="F20" s="31" t="n">
        <f aca="false">$F$4/50*1000</f>
        <v>0</v>
      </c>
      <c r="G20" s="32" t="s">
        <v>13</v>
      </c>
      <c r="H20" s="31" t="n">
        <f aca="false">$I$4*1*50</f>
        <v>0</v>
      </c>
      <c r="I20" s="31" t="n">
        <f aca="false">$I$4/100*50</f>
        <v>0</v>
      </c>
      <c r="J20" s="31" t="n">
        <f aca="false">$K$4*1*50/10</f>
        <v>0</v>
      </c>
      <c r="K20" s="31" t="n">
        <f aca="false">$K$4/100*50/10</f>
        <v>0</v>
      </c>
      <c r="L20" s="33" t="s">
        <v>13</v>
      </c>
      <c r="M20" s="2"/>
      <c r="N20" s="2"/>
      <c r="O20" s="2"/>
      <c r="P20" s="2"/>
      <c r="Q20" s="2"/>
      <c r="R20" s="2"/>
      <c r="S20" s="2"/>
    </row>
    <row r="21" customFormat="false" ht="12.75" hidden="false" customHeight="true" outlineLevel="0" collapsed="false">
      <c r="A21" s="2"/>
      <c r="B21" s="30"/>
      <c r="C21" s="31"/>
      <c r="D21" s="31"/>
      <c r="E21" s="31" t="n">
        <f aca="false">$C$23/160*100</f>
        <v>0</v>
      </c>
      <c r="F21" s="31" t="n">
        <f aca="false">$C$23/160*1000</f>
        <v>0</v>
      </c>
      <c r="G21" s="32"/>
      <c r="H21" s="31"/>
      <c r="I21" s="31"/>
      <c r="J21" s="31"/>
      <c r="K21" s="31"/>
      <c r="L21" s="33"/>
      <c r="M21" s="2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2"/>
      <c r="B22" s="30" t="s">
        <v>14</v>
      </c>
      <c r="C22" s="31" t="n">
        <f aca="false">$D$4/35</f>
        <v>0</v>
      </c>
      <c r="D22" s="31" t="n">
        <f aca="false">$D$4/100/35*1000</f>
        <v>0</v>
      </c>
      <c r="E22" s="31" t="n">
        <f aca="false">$F$4/35*100</f>
        <v>0</v>
      </c>
      <c r="F22" s="31" t="n">
        <f aca="false">$F$4/35*1000</f>
        <v>0</v>
      </c>
      <c r="G22" s="32" t="s">
        <v>14</v>
      </c>
      <c r="H22" s="31" t="n">
        <f aca="false">$I$4*1*35</f>
        <v>0</v>
      </c>
      <c r="I22" s="31" t="n">
        <f aca="false">$I$4/100*35</f>
        <v>0</v>
      </c>
      <c r="J22" s="31" t="n">
        <f aca="false">$K$4*1*35/10</f>
        <v>0</v>
      </c>
      <c r="K22" s="31" t="n">
        <f aca="false">$K$4/100*35/10</f>
        <v>0</v>
      </c>
      <c r="L22" s="33" t="s">
        <v>14</v>
      </c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2"/>
      <c r="B23" s="30"/>
      <c r="C23" s="31"/>
      <c r="D23" s="31"/>
      <c r="E23" s="31" t="n">
        <f aca="false">$C$23/160*100</f>
        <v>0</v>
      </c>
      <c r="F23" s="31" t="n">
        <f aca="false">$C$23/160*1000</f>
        <v>0</v>
      </c>
      <c r="G23" s="32"/>
      <c r="H23" s="31"/>
      <c r="I23" s="31"/>
      <c r="J23" s="31"/>
      <c r="K23" s="31"/>
      <c r="L23" s="33"/>
      <c r="M23" s="2"/>
      <c r="N23" s="2"/>
      <c r="O23" s="2"/>
      <c r="P23" s="2"/>
      <c r="Q23" s="2"/>
      <c r="R23" s="2"/>
      <c r="S23" s="2"/>
    </row>
    <row r="24" customFormat="false" ht="12.75" hidden="false" customHeight="true" outlineLevel="0" collapsed="false">
      <c r="A24" s="2"/>
      <c r="B24" s="30" t="s">
        <v>15</v>
      </c>
      <c r="C24" s="31" t="n">
        <f aca="false">$D$4/24</f>
        <v>0</v>
      </c>
      <c r="D24" s="31" t="n">
        <f aca="false">$D$4/100/24*1000</f>
        <v>0</v>
      </c>
      <c r="E24" s="31" t="n">
        <f aca="false">$F$4/24*100</f>
        <v>0</v>
      </c>
      <c r="F24" s="31" t="n">
        <f aca="false">$F$4/24*1000</f>
        <v>0</v>
      </c>
      <c r="G24" s="32" t="s">
        <v>15</v>
      </c>
      <c r="H24" s="31" t="n">
        <f aca="false">$I$4*1*24</f>
        <v>0</v>
      </c>
      <c r="I24" s="31" t="n">
        <f aca="false">$I$4/100*24</f>
        <v>0</v>
      </c>
      <c r="J24" s="31" t="n">
        <f aca="false">$K$4*1*24/10</f>
        <v>0</v>
      </c>
      <c r="K24" s="31" t="n">
        <f aca="false">$K$4/100*24/10</f>
        <v>0</v>
      </c>
      <c r="L24" s="33" t="s">
        <v>15</v>
      </c>
      <c r="M24" s="2"/>
      <c r="N24" s="2"/>
      <c r="O24" s="2"/>
      <c r="P24" s="2"/>
      <c r="Q24" s="2"/>
      <c r="R24" s="2"/>
      <c r="S24" s="2"/>
    </row>
    <row r="25" customFormat="false" ht="12.75" hidden="false" customHeight="true" outlineLevel="0" collapsed="false">
      <c r="A25" s="2"/>
      <c r="B25" s="30"/>
      <c r="C25" s="31"/>
      <c r="D25" s="31"/>
      <c r="E25" s="31" t="n">
        <f aca="false">$C$23/160*100</f>
        <v>0</v>
      </c>
      <c r="F25" s="31" t="n">
        <f aca="false">$C$23/160*1000</f>
        <v>0</v>
      </c>
      <c r="G25" s="32"/>
      <c r="H25" s="31"/>
      <c r="I25" s="31"/>
      <c r="J25" s="31"/>
      <c r="K25" s="31"/>
      <c r="L25" s="33"/>
      <c r="M25" s="2"/>
      <c r="N25" s="2"/>
      <c r="O25" s="2"/>
      <c r="P25" s="2"/>
      <c r="Q25" s="2"/>
      <c r="R25" s="2"/>
      <c r="S25" s="2"/>
    </row>
    <row r="26" customFormat="false" ht="12.75" hidden="false" customHeight="true" outlineLevel="0" collapsed="false">
      <c r="A26" s="2"/>
      <c r="B26" s="30" t="s">
        <v>16</v>
      </c>
      <c r="C26" s="31" t="n">
        <f aca="false">$D$4/18</f>
        <v>0</v>
      </c>
      <c r="D26" s="31" t="n">
        <f aca="false">$D$4/100/18*1000</f>
        <v>0</v>
      </c>
      <c r="E26" s="31" t="n">
        <f aca="false">$F$4/18*100</f>
        <v>0</v>
      </c>
      <c r="F26" s="31" t="n">
        <f aca="false">$F$4/18*1000</f>
        <v>0</v>
      </c>
      <c r="G26" s="32" t="s">
        <v>16</v>
      </c>
      <c r="H26" s="31" t="n">
        <f aca="false">$I$4*1*18</f>
        <v>0</v>
      </c>
      <c r="I26" s="31" t="n">
        <f aca="false">$I$4/100*18</f>
        <v>0</v>
      </c>
      <c r="J26" s="31" t="n">
        <f aca="false">$K$4*1*18/10</f>
        <v>0</v>
      </c>
      <c r="K26" s="31" t="n">
        <f aca="false">$K$4/100*18/10</f>
        <v>0</v>
      </c>
      <c r="L26" s="33" t="s">
        <v>16</v>
      </c>
      <c r="M26" s="2"/>
      <c r="N26" s="2"/>
      <c r="O26" s="2"/>
      <c r="P26" s="2"/>
      <c r="Q26" s="2"/>
      <c r="R26" s="2"/>
      <c r="S26" s="2"/>
    </row>
    <row r="27" customFormat="false" ht="12.75" hidden="false" customHeight="true" outlineLevel="0" collapsed="false">
      <c r="A27" s="2"/>
      <c r="B27" s="30"/>
      <c r="C27" s="31"/>
      <c r="D27" s="31"/>
      <c r="E27" s="31" t="n">
        <f aca="false">$C$23/160*100</f>
        <v>0</v>
      </c>
      <c r="F27" s="31" t="n">
        <f aca="false">$C$23/160*1000</f>
        <v>0</v>
      </c>
      <c r="G27" s="32"/>
      <c r="H27" s="31"/>
      <c r="I27" s="31"/>
      <c r="J27" s="31"/>
      <c r="K27" s="31"/>
      <c r="L27" s="33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5"/>
      <c r="C29" s="34" t="s">
        <v>17</v>
      </c>
      <c r="D29" s="34" t="s">
        <v>18</v>
      </c>
      <c r="E29" s="34" t="s">
        <v>19</v>
      </c>
      <c r="F29" s="34" t="s">
        <v>2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6.5" hidden="false" customHeight="false" outlineLevel="0" collapsed="false">
      <c r="A30" s="2"/>
      <c r="B30" s="5"/>
      <c r="C30" s="35"/>
      <c r="D30" s="35"/>
      <c r="E30" s="35"/>
      <c r="F30" s="3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7.25" hidden="false" customHeight="false" outlineLevel="0" collapsed="false">
      <c r="A31" s="2"/>
      <c r="B31" s="5"/>
      <c r="C31" s="35"/>
      <c r="D31" s="35"/>
      <c r="E31" s="35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7.25" hidden="false" customHeight="false" outlineLevel="0" collapsed="false">
      <c r="A32" s="2"/>
      <c r="B32" s="5"/>
      <c r="C32" s="35"/>
      <c r="D32" s="35"/>
      <c r="E32" s="36" t="n">
        <f aca="false">E30*E31</f>
        <v>0</v>
      </c>
      <c r="F32" s="36" t="e">
        <f aca="false">F30/F31</f>
        <v>#DIV/0!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7.25" hidden="false" customHeight="false" outlineLevel="0" collapsed="false">
      <c r="A33" s="2"/>
      <c r="B33" s="5"/>
      <c r="C33" s="35"/>
      <c r="D33" s="35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25" hidden="false" customHeight="false" outlineLevel="0" collapsed="false">
      <c r="A34" s="2"/>
      <c r="B34" s="5"/>
      <c r="C34" s="35"/>
      <c r="D34" s="3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7.25" hidden="false" customHeight="false" outlineLevel="0" collapsed="false">
      <c r="A35" s="2"/>
      <c r="B35" s="5"/>
      <c r="C35" s="35"/>
      <c r="D35" s="3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25" hidden="false" customHeight="false" outlineLevel="0" collapsed="false">
      <c r="A36" s="2"/>
      <c r="B36" s="5"/>
      <c r="C36" s="35"/>
      <c r="D36" s="3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7.25" hidden="false" customHeight="false" outlineLevel="0" collapsed="false">
      <c r="A37" s="2"/>
      <c r="B37" s="5"/>
      <c r="C37" s="35"/>
      <c r="D37" s="3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false" outlineLevel="0" collapsed="false">
      <c r="A38" s="2"/>
      <c r="B38" s="5"/>
      <c r="C38" s="35"/>
      <c r="D38" s="35"/>
      <c r="E38" s="2"/>
      <c r="F38" s="2"/>
      <c r="G38" s="3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7.25" hidden="false" customHeight="false" outlineLevel="0" collapsed="false">
      <c r="A39" s="2"/>
      <c r="B39" s="5"/>
      <c r="C39" s="36" t="n">
        <f aca="false">SUM(C30:C38)</f>
        <v>0</v>
      </c>
      <c r="D39" s="36" t="n">
        <f aca="false">D30-D31-D32-D33-D34-D35-D36-D37-D38</f>
        <v>0</v>
      </c>
      <c r="E39" s="2"/>
      <c r="F39" s="2"/>
      <c r="G39" s="3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</sheetData>
  <mergeCells count="113">
    <mergeCell ref="D2:E2"/>
    <mergeCell ref="I2:J2"/>
    <mergeCell ref="C4:C5"/>
    <mergeCell ref="D4:D5"/>
    <mergeCell ref="E4:E5"/>
    <mergeCell ref="F4:F5"/>
    <mergeCell ref="H4:H5"/>
    <mergeCell ref="I4:I5"/>
    <mergeCell ref="J4:J5"/>
    <mergeCell ref="K4:K5"/>
    <mergeCell ref="C7:D7"/>
    <mergeCell ref="E7:F7"/>
    <mergeCell ref="H7:I7"/>
    <mergeCell ref="J7:K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6:18Z</dcterms:created>
  <dc:creator>en19968</dc:creator>
  <dc:description/>
  <dc:language>en-US</dc:language>
  <cp:lastModifiedBy>ENI</cp:lastModifiedBy>
  <dcterms:modified xsi:type="dcterms:W3CDTF">2013-05-27T08:22:18Z</dcterms:modified>
  <cp:revision>0</cp:revision>
  <dc:subject/>
  <dc:title/>
</cp:coreProperties>
</file>