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uli GAS TT" sheetId="1" state="visible" r:id="rId2"/>
    <sheet name="Fiere-Esposizioni" sheetId="2" state="visible" r:id="rId3"/>
    <sheet name="Link" sheetId="3" state="visible" r:id="rId4"/>
    <sheet name="Scar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Mauriz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10</xdr:rowOff>
              </xdr:from>
              <xdr:to>
                <xdr:col>4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Mauriz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</xdr:row>
                <xdr:rowOff>10</xdr:rowOff>
              </xdr:from>
              <xdr:to>
                <xdr:col>5</xdr:col>
                <xdr:colOff>5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Mauriz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7</xdr:colOff>
                <xdr:row>3</xdr:row>
                <xdr:rowOff>10</xdr:rowOff>
              </xdr:from>
              <xdr:to>
                <xdr:col>5</xdr:col>
                <xdr:colOff>11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Mauriz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1</xdr:colOff>
                <xdr:row>3</xdr:row>
                <xdr:rowOff>10</xdr:rowOff>
              </xdr:from>
              <xdr:to>
                <xdr:col>5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159">
  <si>
    <t xml:space="preserve">Prog.</t>
  </si>
  <si>
    <t xml:space="preserve">Modulo</t>
  </si>
  <si>
    <t xml:space="preserve">Dimensioni</t>
  </si>
  <si>
    <t xml:space="preserve">Tipo</t>
  </si>
  <si>
    <t xml:space="preserve">Blocco</t>
  </si>
  <si>
    <t xml:space="preserve">Stato</t>
  </si>
  <si>
    <t xml:space="preserve">Autore</t>
  </si>
  <si>
    <t xml:space="preserve">Presenza Novegro </t>
  </si>
  <si>
    <t xml:space="preserve"> sede</t>
  </si>
  <si>
    <t xml:space="preserve">"Viadotto San Carlo"</t>
  </si>
  <si>
    <t xml:space="preserve">1000x550 </t>
  </si>
  <si>
    <t xml:space="preserve">Lineare</t>
  </si>
  <si>
    <t xml:space="preserve">B.A.</t>
  </si>
  <si>
    <t xml:space="preserve">F</t>
  </si>
  <si>
    <t xml:space="preserve">Andrea Altrocchi</t>
  </si>
  <si>
    <t xml:space="preserve">sì</t>
  </si>
  <si>
    <t xml:space="preserve">Sì</t>
  </si>
  <si>
    <t xml:space="preserve">"Cascina Vecia"</t>
  </si>
  <si>
    <t xml:space="preserve">1000x550</t>
  </si>
  <si>
    <t xml:space="preserve">Riccardo Rigamonti</t>
  </si>
  <si>
    <t xml:space="preserve">No</t>
  </si>
  <si>
    <t xml:space="preserve">"Galleria dell'Orso" (1)</t>
  </si>
  <si>
    <t xml:space="preserve">850x550</t>
  </si>
  <si>
    <t xml:space="preserve">Anello ritorno Dx</t>
  </si>
  <si>
    <t xml:space="preserve">Mauro Menini</t>
  </si>
  <si>
    <t xml:space="preserve">"Galleria dell'Orso" (2)</t>
  </si>
  <si>
    <t xml:space="preserve">1200x550</t>
  </si>
  <si>
    <t xml:space="preserve">"Sottostazione Elettrica"</t>
  </si>
  <si>
    <t xml:space="preserve">Carlo Gavinelli</t>
  </si>
  <si>
    <t xml:space="preserve">"Segheria"</t>
  </si>
  <si>
    <t xml:space="preserve">1000x550 ?</t>
  </si>
  <si>
    <t xml:space="preserve">Claudio Torreggiani</t>
  </si>
  <si>
    <t xml:space="preserve">"La vecchia Torre"</t>
  </si>
  <si>
    <t xml:space="preserve">700x700</t>
  </si>
  <si>
    <t xml:space="preserve">Curva Sinistra</t>
  </si>
  <si>
    <t xml:space="preserve">Andrea Riccardo Edgardo Adolfo</t>
  </si>
  <si>
    <t xml:space="preserve">"Il Faro di Caprazoppa"                   Modulo doppio (8-9)</t>
  </si>
  <si>
    <t xml:space="preserve">Diego Sozzi - Massimo Dellabella</t>
  </si>
  <si>
    <t xml:space="preserve">Itticoltura "Il guizzo della trota"                                                                 Modulo doppio(10-11) </t>
  </si>
  <si>
    <t xml:space="preserve">1200x1200</t>
  </si>
  <si>
    <t xml:space="preserve">Mauro Menini                               Carlo Arcidiacono</t>
  </si>
  <si>
    <t xml:space="preserve">"I monti della Luna"              Modulo doppio (12-13) </t>
  </si>
  <si>
    <t xml:space="preserve">2000x550</t>
  </si>
  <si>
    <t xml:space="preserve">Carlo Rastelli</t>
  </si>
  <si>
    <t xml:space="preserve">no</t>
  </si>
  <si>
    <t xml:space="preserve"> "I vigneti di San Martino"                  Modulo doppio (14-15)</t>
  </si>
  <si>
    <t xml:space="preserve">1254x1254</t>
  </si>
  <si>
    <t xml:space="preserve">Curva Destra</t>
  </si>
  <si>
    <t xml:space="preserve">Roberto Pernarella</t>
  </si>
  <si>
    <t xml:space="preserve">"Piattaforma Girevole e servizi" (1)</t>
  </si>
  <si>
    <t xml:space="preserve">L</t>
  </si>
  <si>
    <t xml:space="preserve">Edgardo Rosatti                         Adolfo Bellabona</t>
  </si>
  <si>
    <t xml:space="preserve">"Piattaforma Girevole e servizi" (2)</t>
  </si>
  <si>
    <t xml:space="preserve">"Riviera Ponente"</t>
  </si>
  <si>
    <t xml:space="preserve">Fabrizio Borca</t>
  </si>
  <si>
    <t xml:space="preserve">"Deposito Locomotive"        Modulo doppio 19-20</t>
  </si>
  <si>
    <t xml:space="preserve">2000x550?</t>
  </si>
  <si>
    <t xml:space="preserve">Giuseppe Risso</t>
  </si>
  <si>
    <t xml:space="preserve">"Rocca del Re" (1)</t>
  </si>
  <si>
    <t xml:space="preserve">1050X90</t>
  </si>
  <si>
    <t xml:space="preserve">Anello Ritorno Sx</t>
  </si>
  <si>
    <t xml:space="preserve">B.M.</t>
  </si>
  <si>
    <t xml:space="preserve">Flavio Re - Adolfo Bellabona</t>
  </si>
  <si>
    <t xml:space="preserve">"Rocca del Re" (2)</t>
  </si>
  <si>
    <t xml:space="preserve">1250X550</t>
  </si>
  <si>
    <t xml:space="preserve">"Stazione Campeda"                    Modulo doppio (23-24)  </t>
  </si>
  <si>
    <t xml:space="preserve">Valerio Virdis - Adolfo Bellabona  Gian Luca Giovannini </t>
  </si>
  <si>
    <t xml:space="preserve">"Viadotto Autostradale"</t>
  </si>
  <si>
    <t xml:space="preserve">Roberto Alinovi</t>
  </si>
  <si>
    <t xml:space="preserve">"Cave di Marmo" (1)</t>
  </si>
  <si>
    <t xml:space="preserve">"Cave di Marmo" (2) (fondale)</t>
  </si>
  <si>
    <t xml:space="preserve">2000x360 ?</t>
  </si>
  <si>
    <t xml:space="preserve"> "Torrente Mastallone"          Modulo doppio (28-29)</t>
  </si>
  <si>
    <t xml:space="preserve">Curva sul Villoresi</t>
  </si>
  <si>
    <t xml:space="preserve">810x810</t>
  </si>
  <si>
    <t xml:space="preserve">"Alviano paese"</t>
  </si>
  <si>
    <t xml:space="preserve">Adolfo Bellabona- Flavio Re</t>
  </si>
  <si>
    <t xml:space="preserve">Coper. Vitivinicola "Borghetto"</t>
  </si>
  <si>
    <t xml:space="preserve">Gianni Visentin</t>
  </si>
  <si>
    <t xml:space="preserve">"Bassa Padanana"                  Modulo doppio (37-38) </t>
  </si>
  <si>
    <t xml:space="preserve">"La vecchia Brianza" (1)</t>
  </si>
  <si>
    <t xml:space="preserve">840x550</t>
  </si>
  <si>
    <t xml:space="preserve">B.S.</t>
  </si>
  <si>
    <t xml:space="preserve">Edgardo Rosatti - Franco Zanier</t>
  </si>
  <si>
    <t xml:space="preserve">Totale moduli Finiti</t>
  </si>
  <si>
    <t xml:space="preserve">=</t>
  </si>
  <si>
    <t xml:space="preserve">Blocco Automatico</t>
  </si>
  <si>
    <t xml:space="preserve">Totale moduli in Lavorazione</t>
  </si>
  <si>
    <t xml:space="preserve">Blocco  Manuale</t>
  </si>
  <si>
    <t xml:space="preserve">Totale Modulare GAS TT</t>
  </si>
  <si>
    <t xml:space="preserve">Blocco Servizio (arduino)</t>
  </si>
  <si>
    <t xml:space="preserve">Collocazione  in sede</t>
  </si>
  <si>
    <t xml:space="preserve">Bereguardo 2013</t>
  </si>
  <si>
    <t xml:space="preserve">Novegro 2013</t>
  </si>
  <si>
    <t xml:space="preserve">Verona 2014</t>
  </si>
  <si>
    <t xml:space="preserve"> Novegro 2014</t>
  </si>
  <si>
    <t xml:space="preserve">850x55</t>
  </si>
  <si>
    <t xml:space="preserve">c</t>
  </si>
  <si>
    <t xml:space="preserve">Mauro Menini - Carlo Arcidiacono</t>
  </si>
  <si>
    <t xml:space="preserve">Edgardo Rosatti -  Adolfo Bellabona</t>
  </si>
  <si>
    <t xml:space="preserve">Anello Ritorno</t>
  </si>
  <si>
    <t xml:space="preserve">Valerio Virdis - Gian Luca Giovannini - Adolfo Bellabona</t>
  </si>
  <si>
    <t xml:space="preserve"> "Torrente Mastallone"        Modulo doppio (28-29)</t>
  </si>
  <si>
    <t xml:space="preserve">"La vecchia Brianza"               Modulo triplo (40-41-42)</t>
  </si>
  <si>
    <t xml:space="preserve">Totali  </t>
  </si>
  <si>
    <t xml:space="preserve">Moduli fissi in sede</t>
  </si>
  <si>
    <t xml:space="preserve">Moduli dal "costruttore"</t>
  </si>
  <si>
    <t xml:space="preserve">Fotostoria</t>
  </si>
  <si>
    <t xml:space="preserve">Discussione</t>
  </si>
  <si>
    <t xml:space="preserve">http://www.scalatt.it/modulareTT_viadotto_san_carlo.htm</t>
  </si>
  <si>
    <t xml:space="preserve">http://www.scalatt.it/forum/topic.asp?TOPIC_ID=6320</t>
  </si>
  <si>
    <t xml:space="preserve">http://www.scalatt.it/fotostoria_cascina_vecia.htm</t>
  </si>
  <si>
    <t xml:space="preserve">http://www.scalatt.it/forum/topic.asp?TOPIC_ID=6445</t>
  </si>
  <si>
    <t xml:space="preserve">http://www.scalatt.it/fotostoria_galleria_orso.htm</t>
  </si>
  <si>
    <t xml:space="preserve">http://www.scalatt.it/forum/topic.asp?TOPIC_ID=7365</t>
  </si>
  <si>
    <t xml:space="preserve">http://www.scalatt.it/fotostoria_sottostazione.htm</t>
  </si>
  <si>
    <t xml:space="preserve">http://www.scalatt.it/forum/topic.asp?TOPIC_ID=7387</t>
  </si>
  <si>
    <t xml:space="preserve">http://www.scalatt.it/fotostoria_segheria.htm</t>
  </si>
  <si>
    <t xml:space="preserve">http://www.scalatt.it/forum/topic.asp?TOPIC_ID=7570</t>
  </si>
  <si>
    <t xml:space="preserve">http://www.scalatt.it/fotostoria_Caprazoppa.htm</t>
  </si>
  <si>
    <t xml:space="preserve">http://www.scalatt.it/forum/topic.asp?TOPIC_ID=9376</t>
  </si>
  <si>
    <t xml:space="preserve">http://www.scalatt.it/forum/topic.asp?TOPIC_ID=9321</t>
  </si>
  <si>
    <t xml:space="preserve">http://www.scalatt.it/forum/topic.asp?TOPIC_ID=7041</t>
  </si>
  <si>
    <t xml:space="preserve">http://www.scalatt.it/forum/topic.asp?TOPIC_ID=7447</t>
  </si>
  <si>
    <t xml:space="preserve">http://www.scalatt.it/forum/topic.asp?TOPIC_ID=7302</t>
  </si>
  <si>
    <t xml:space="preserve">http://www.scalatt.it/forum/topic.asp?TOPIC_ID=7309</t>
  </si>
  <si>
    <t xml:space="preserve">http://www.scalatt.it/forum/topic.asp?TOPIC_ID=6599</t>
  </si>
  <si>
    <t xml:space="preserve">"Rocca del Re"                       Doppio modulo (21-22)</t>
  </si>
  <si>
    <t xml:space="preserve">http://www.scalatt.it/forum/topic.asp?TOPIC_ID=7730</t>
  </si>
  <si>
    <t xml:space="preserve">http://www.scalatt.it/forum/topic.asp?TOPIC_ID=9303</t>
  </si>
  <si>
    <t xml:space="preserve">http://www.scalatt.it/forum/topic.asp?TOPIC_ID=9302</t>
  </si>
  <si>
    <t xml:space="preserve">http://www.scalatt.it/forum/topic.asp?TOPIC_ID=9557</t>
  </si>
  <si>
    <t xml:space="preserve">http://www.scalatt.it/forum/topic.asp?TOPIC_ID=9675</t>
  </si>
  <si>
    <t xml:space="preserve">http://www.scalatt.it/forum/topic.asp?TOPIC_ID=10382</t>
  </si>
  <si>
    <t xml:space="preserve">http://www.scalatt.it/forum/topic.asp?TOPIC_ID=9380</t>
  </si>
  <si>
    <t xml:space="preserve">http://www.scalatt.it/forum/topic.asp?TOPIC_ID=9647</t>
  </si>
  <si>
    <t xml:space="preserve">http://www.scalatt.it/forum/topic.asp?TOPIC_ID=8517</t>
  </si>
  <si>
    <t xml:space="preserve">Files SCARM</t>
  </si>
  <si>
    <t xml:space="preserve">http://www.amiciscalan.it/images/norme/fig9_10.gif</t>
  </si>
  <si>
    <t xml:space="preserve">http://www.scalatt.it/forum/pop_download.asp?mode=Edit&amp;dir=/public/data/rbk250&amp;file=2012113092412_modulo.zip</t>
  </si>
  <si>
    <t xml:space="preserve">http://www.scalatt.it/public/data/Docdelburg/20121117195144_LOOP_TT10.JPG</t>
  </si>
  <si>
    <t xml:space="preserve">http://www.scalatt.it/public/data/Docdelburg/2012111719527_LOOP_TT103D.JPG</t>
  </si>
  <si>
    <t xml:space="preserve">http://www.scalatt.it/public/data/gavinca/201211811370_ModuloTT_03.jpg</t>
  </si>
  <si>
    <t xml:space="preserve">http://www.scalatt.it/public/data/claudio/20121229181854_IMG_0039.jpg</t>
  </si>
  <si>
    <t xml:space="preserve">http://www.scalatt.it/public/data/rbk250/2013521231544_201351215213_ESTERNA01.JPG</t>
  </si>
  <si>
    <t xml:space="preserve">http://www.scalatt.it/public/data/Docdelburg/201310322231_PARABOLICA1B.JPG</t>
  </si>
  <si>
    <t xml:space="preserve">http://www.scalatt.it/forum/pop_download.asp?mode=Edit&amp;dir=/public/data/58dedo&amp;file=201310723635_modulo%20faro%2080cm.zip</t>
  </si>
  <si>
    <t xml:space="preserve">http://www.scalatt.it/public/data/Eurostar/201212202419_conpali.JPG</t>
  </si>
  <si>
    <t xml:space="preserve">"Rocca del Re"                           Doppio modulo (21-22)</t>
  </si>
  <si>
    <t xml:space="preserve">http://www.scalatt.it/public/data/Docdelburg/2013415215928_FLAVIO%2010X.JPG</t>
  </si>
  <si>
    <t xml:space="preserve">http://www.scalatt.it/public/data/saverD445/2013103135440_stazione%20merci%20TT1.jpg</t>
  </si>
  <si>
    <t xml:space="preserve">http://www.scalatt.it/public/data/roy67/201310220296_schema%20modulo-2.jpg</t>
  </si>
  <si>
    <t xml:space="preserve">http://www.scalatt.it/public/data/claudio/2013112953_Cava%20Marmo.JPG</t>
  </si>
  <si>
    <t xml:space="preserve"> "Torrente Mastallone"              Modulo doppio (28-29)</t>
  </si>
  <si>
    <t xml:space="preserve">http://www.scalatt.it/public/data/gavinca/20131117183052_layout_scarm.jpg</t>
  </si>
  <si>
    <t xml:space="preserve">http://www.scalatt.it/forum/pop_download.asp?mode=Edit&amp;dir=/public/data/adobel55&amp;file=2013108185426_Paesello.zip</t>
  </si>
  <si>
    <t xml:space="preserve">http://www.scalatt.it/public/data/cybergianni/2014331202338_mock-up.JPG</t>
  </si>
  <si>
    <t xml:space="preserve">"La vecchia Brianza"                 Modulo triplo (40-41-42)</t>
  </si>
  <si>
    <t xml:space="preserve">http://www.scalatt.it/public/data/Edgardo_Rosatti/201310162227_GAS_TT_modulo-stazione-prec-prom_V2.z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3"/>
      <color rgb="FF000000"/>
      <name val="Calibri"/>
      <family val="2"/>
    </font>
    <font>
      <sz val="11"/>
      <color rgb="FF000000"/>
      <name val="Arial Black"/>
      <family val="2"/>
    </font>
    <font>
      <i val="true"/>
      <sz val="12"/>
      <color rgb="FF000000"/>
      <name val="Arial Black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3"/>
      <color rgb="FF000000"/>
      <name val="Arial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6" xfId="2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8" xfId="2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6" xfId="2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scalatt.it/modulareTT_viadotto_san_carlo.htm" TargetMode="External"/><Relationship Id="rId3" Type="http://schemas.openxmlformats.org/officeDocument/2006/relationships/hyperlink" Target="http://www.scalatt.it/forum/topic.asp?TOPIC_ID=6320" TargetMode="External"/><Relationship Id="rId4" Type="http://schemas.openxmlformats.org/officeDocument/2006/relationships/hyperlink" Target="http://www.scalatt.it/fotostoria_cascina_vecia.htm" TargetMode="External"/><Relationship Id="rId5" Type="http://schemas.openxmlformats.org/officeDocument/2006/relationships/hyperlink" Target="http://www.scalatt.it/forum/topic.asp?TOPIC_ID=6445" TargetMode="External"/><Relationship Id="rId6" Type="http://schemas.openxmlformats.org/officeDocument/2006/relationships/hyperlink" Target="http://www.scalatt.it/fotostoria_galleria_orso.htm" TargetMode="External"/><Relationship Id="rId7" Type="http://schemas.openxmlformats.org/officeDocument/2006/relationships/hyperlink" Target="http://www.scalatt.it/forum/topic.asp?TOPIC_ID=7365" TargetMode="External"/><Relationship Id="rId8" Type="http://schemas.openxmlformats.org/officeDocument/2006/relationships/hyperlink" Target="http://www.scalatt.it/fotostoria_sottostazione.htm" TargetMode="External"/><Relationship Id="rId9" Type="http://schemas.openxmlformats.org/officeDocument/2006/relationships/hyperlink" Target="http://www.scalatt.it/forum/topic.asp?TOPIC_ID=7387" TargetMode="External"/><Relationship Id="rId10" Type="http://schemas.openxmlformats.org/officeDocument/2006/relationships/hyperlink" Target="http://www.scalatt.it/fotostoria_segheria.htm" TargetMode="External"/><Relationship Id="rId11" Type="http://schemas.openxmlformats.org/officeDocument/2006/relationships/hyperlink" Target="http://www.scalatt.it/forum/topic.asp?TOPIC_ID=7570" TargetMode="External"/><Relationship Id="rId12" Type="http://schemas.openxmlformats.org/officeDocument/2006/relationships/hyperlink" Target="http://www.scalatt.it/fotostoria_Torre_vecchia.htm" TargetMode="External"/><Relationship Id="rId13" Type="http://schemas.openxmlformats.org/officeDocument/2006/relationships/hyperlink" Target="http://www.scalatt.it/forum/topic.asp?TOPIC_ID=8666" TargetMode="External"/><Relationship Id="rId14" Type="http://schemas.openxmlformats.org/officeDocument/2006/relationships/hyperlink" Target="http://www.scalatt.it/fotostoria_Caprazoppa.htm" TargetMode="External"/><Relationship Id="rId15" Type="http://schemas.openxmlformats.org/officeDocument/2006/relationships/hyperlink" Target="http://www.scalatt.it/forum/topic.asp?TOPIC_ID=9376" TargetMode="External"/><Relationship Id="rId16" Type="http://schemas.openxmlformats.org/officeDocument/2006/relationships/hyperlink" Target="http://www.scalatt.it/forum/topic.asp?TOPIC_ID=9321" TargetMode="External"/><Relationship Id="rId17" Type="http://schemas.openxmlformats.org/officeDocument/2006/relationships/hyperlink" Target="http://www.scalatt.it/forum/topic.asp?TOPIC_ID=7041" TargetMode="External"/><Relationship Id="rId18" Type="http://schemas.openxmlformats.org/officeDocument/2006/relationships/hyperlink" Target="http://www.scalatt.it/forum/topic.asp?TOPIC_ID=7447" TargetMode="External"/><Relationship Id="rId19" Type="http://schemas.openxmlformats.org/officeDocument/2006/relationships/hyperlink" Target="http://www.scalatt.it/forum/topic.asp?TOPIC_ID=7302" TargetMode="External"/><Relationship Id="rId20" Type="http://schemas.openxmlformats.org/officeDocument/2006/relationships/hyperlink" Target="http://www.scalatt.it/forum/topic.asp?TOPIC_ID=7309" TargetMode="External"/><Relationship Id="rId21" Type="http://schemas.openxmlformats.org/officeDocument/2006/relationships/hyperlink" Target="http://www.scalatt.it/forum/topic.asp?TOPIC_ID=6599" TargetMode="External"/><Relationship Id="rId22" Type="http://schemas.openxmlformats.org/officeDocument/2006/relationships/hyperlink" Target="http://www.scalatt.it/forum/topic.asp?TOPIC_ID=7730" TargetMode="External"/><Relationship Id="rId23" Type="http://schemas.openxmlformats.org/officeDocument/2006/relationships/hyperlink" Target="http://www.scalatt.it/forum/topic.asp?TOPIC_ID=9303" TargetMode="External"/><Relationship Id="rId24" Type="http://schemas.openxmlformats.org/officeDocument/2006/relationships/hyperlink" Target="http://www.scalatt.it/forum/topic.asp?TOPIC_ID=9302" TargetMode="External"/><Relationship Id="rId25" Type="http://schemas.openxmlformats.org/officeDocument/2006/relationships/hyperlink" Target="http://www.scalatt.it/forum/topic.asp?TOPIC_ID=9557" TargetMode="External"/><Relationship Id="rId26" Type="http://schemas.openxmlformats.org/officeDocument/2006/relationships/hyperlink" Target="http://www.scalatt.it/forum/topic.asp?TOPIC_ID=9675" TargetMode="External"/><Relationship Id="rId27" Type="http://schemas.openxmlformats.org/officeDocument/2006/relationships/hyperlink" Target="http://www.scalatt.it/forum/topic.asp?TOPIC_ID=10382" TargetMode="External"/><Relationship Id="rId28" Type="http://schemas.openxmlformats.org/officeDocument/2006/relationships/hyperlink" Target="http://www.scalatt.it/forum/topic.asp?TOPIC_ID=9380" TargetMode="External"/><Relationship Id="rId29" Type="http://schemas.openxmlformats.org/officeDocument/2006/relationships/hyperlink" Target="http://www.scalatt.it/forum/topic.asp?TOPIC_ID=10382" TargetMode="External"/><Relationship Id="rId30" Type="http://schemas.openxmlformats.org/officeDocument/2006/relationships/hyperlink" Target="http://www.scalatt.it/forum/topic.asp?TOPIC_ID=9647" TargetMode="External"/><Relationship Id="rId31" Type="http://schemas.openxmlformats.org/officeDocument/2006/relationships/hyperlink" Target="http://www.scalatt.it/forum/topic.asp?TOPIC_ID=8517" TargetMode="External"/><Relationship Id="rId3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miciscalan.it/images/norme/fig9_10.gif" TargetMode="External"/><Relationship Id="rId3" Type="http://schemas.openxmlformats.org/officeDocument/2006/relationships/hyperlink" Target="http://www.scalatt.it/forum/pop_download.asp?mode=Edit&amp;dir=/public/data/rbk250&amp;file=2012113092412_modulo.zip" TargetMode="External"/><Relationship Id="rId4" Type="http://schemas.openxmlformats.org/officeDocument/2006/relationships/hyperlink" Target="http://www.scalatt.it/public/data/Docdelburg/20121117195144_LOOP_TT10.JPG" TargetMode="External"/><Relationship Id="rId5" Type="http://schemas.openxmlformats.org/officeDocument/2006/relationships/hyperlink" Target="http://www.scalatt.it/public/data/Docdelburg/2012111719527_LOOP_TT103D.JPG" TargetMode="External"/><Relationship Id="rId6" Type="http://schemas.openxmlformats.org/officeDocument/2006/relationships/hyperlink" Target="http://www.scalatt.it/public/data/gavinca/201211811370_ModuloTT_03.jpg" TargetMode="External"/><Relationship Id="rId7" Type="http://schemas.openxmlformats.org/officeDocument/2006/relationships/hyperlink" Target="http://www.scalatt.it/public/data/claudio/20121229181854_IMG_0039.jpg" TargetMode="External"/><Relationship Id="rId8" Type="http://schemas.openxmlformats.org/officeDocument/2006/relationships/hyperlink" Target="http://www.scalatt.it/public/data/rbk250/2013521231544_201351215213_ESTERNA01.JPG" TargetMode="External"/><Relationship Id="rId9" Type="http://schemas.openxmlformats.org/officeDocument/2006/relationships/hyperlink" Target="http://www.scalatt.it/public/data/Docdelburg/201310322231_PARABOLICA1B.JPG" TargetMode="External"/><Relationship Id="rId10" Type="http://schemas.openxmlformats.org/officeDocument/2006/relationships/hyperlink" Target="http://www.scalatt.it/public/data/Docdelburg/201310322231_PARABOLICA1B.JPG" TargetMode="External"/><Relationship Id="rId11" Type="http://schemas.openxmlformats.org/officeDocument/2006/relationships/hyperlink" Target="http://www.scalatt.it/forum/pop_download.asp?mode=Edit&amp;dir=/public/data/58dedo&amp;file=201310723635_modulo%20faro%2080cm.zip" TargetMode="External"/><Relationship Id="rId12" Type="http://schemas.openxmlformats.org/officeDocument/2006/relationships/hyperlink" Target="http://www.scalatt.it/public/data/Eurostar/201212202419_conpali.JPG" TargetMode="External"/><Relationship Id="rId13" Type="http://schemas.openxmlformats.org/officeDocument/2006/relationships/hyperlink" Target="http://www.scalatt.it/public/data/Docdelburg/2013415215928_FLAVIO%2010X.JPG" TargetMode="External"/><Relationship Id="rId14" Type="http://schemas.openxmlformats.org/officeDocument/2006/relationships/hyperlink" Target="http://www.scalatt.it/public/data/saverD445/2013103135440_stazione%20merci%20TT1.jpg" TargetMode="External"/><Relationship Id="rId15" Type="http://schemas.openxmlformats.org/officeDocument/2006/relationships/hyperlink" Target="http://www.scalatt.it/public/data/roy67/201310220296_schema%20modulo-2.jpg" TargetMode="External"/><Relationship Id="rId16" Type="http://schemas.openxmlformats.org/officeDocument/2006/relationships/hyperlink" Target="http://www.scalatt.it/public/data/claudio/2013112953_Cava%20Marmo.JPG" TargetMode="External"/><Relationship Id="rId17" Type="http://schemas.openxmlformats.org/officeDocument/2006/relationships/hyperlink" Target="http://www.scalatt.it/public/data/gavinca/20131117183052_layout_scarm.jpg" TargetMode="External"/><Relationship Id="rId18" Type="http://schemas.openxmlformats.org/officeDocument/2006/relationships/hyperlink" Target="http://www.scalatt.it/forum/pop_download.asp?mode=Edit&amp;dir=/public/data/adobel55&amp;file=2013108185426_Paesello.zip" TargetMode="External"/><Relationship Id="rId19" Type="http://schemas.openxmlformats.org/officeDocument/2006/relationships/hyperlink" Target="http://www.scalatt.it/public/data/cybergianni/2014331202338_mock-up.JPG" TargetMode="External"/><Relationship Id="rId20" Type="http://schemas.openxmlformats.org/officeDocument/2006/relationships/hyperlink" Target="http://www.scalatt.it/public/data/Edgardo_Rosatti/201310162227_GAS_TT_modulo-stazione-prec-prom_V2.zip" TargetMode="External"/><Relationship Id="rId21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L38" activeCellId="0" sqref="L3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6.56"/>
    <col collapsed="false" customWidth="true" hidden="false" outlineLevel="0" max="6" min="6" style="0" width="9.56"/>
    <col collapsed="false" customWidth="true" hidden="false" outlineLevel="0" max="7" min="7" style="0" width="5.71"/>
    <col collapsed="false" customWidth="true" hidden="false" outlineLevel="0" max="8" min="8" style="1" width="29.71"/>
    <col collapsed="false" customWidth="true" hidden="false" outlineLevel="0" max="9" min="9" style="2" width="9.14"/>
    <col collapsed="false" customWidth="true" hidden="false" outlineLevel="0" max="10" min="10" style="0" width="7.56"/>
  </cols>
  <sheetData>
    <row r="1" s="3" customFormat="true" ht="27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6.75" hidden="false" customHeight="true" outlineLevel="0" collapsed="false">
      <c r="H2" s="5"/>
    </row>
    <row r="3" customFormat="false" ht="15" hidden="false" customHeight="true" outlineLevel="0" collapsed="false">
      <c r="A3" s="6" t="n">
        <v>1</v>
      </c>
      <c r="B3" s="7" t="n">
        <v>1</v>
      </c>
      <c r="C3" s="8" t="s">
        <v>9</v>
      </c>
      <c r="D3" s="9" t="s">
        <v>10</v>
      </c>
      <c r="E3" s="10" t="s">
        <v>11</v>
      </c>
      <c r="F3" s="11" t="s">
        <v>12</v>
      </c>
      <c r="G3" s="12" t="s">
        <v>13</v>
      </c>
      <c r="H3" s="13" t="s">
        <v>14</v>
      </c>
      <c r="I3" s="14" t="s">
        <v>15</v>
      </c>
      <c r="J3" s="15" t="s">
        <v>16</v>
      </c>
    </row>
    <row r="4" customFormat="false" ht="15" hidden="false" customHeight="true" outlineLevel="0" collapsed="false">
      <c r="A4" s="16" t="n">
        <v>1</v>
      </c>
      <c r="B4" s="7" t="n">
        <v>2</v>
      </c>
      <c r="C4" s="17" t="s">
        <v>17</v>
      </c>
      <c r="D4" s="18" t="s">
        <v>18</v>
      </c>
      <c r="E4" s="15"/>
      <c r="F4" s="15"/>
      <c r="G4" s="12" t="s">
        <v>13</v>
      </c>
      <c r="H4" s="19" t="s">
        <v>19</v>
      </c>
      <c r="I4" s="14" t="s">
        <v>15</v>
      </c>
      <c r="J4" s="15" t="s">
        <v>20</v>
      </c>
    </row>
    <row r="5" customFormat="false" ht="15" hidden="false" customHeight="true" outlineLevel="0" collapsed="false">
      <c r="A5" s="16" t="n">
        <v>1</v>
      </c>
      <c r="B5" s="7" t="n">
        <v>3</v>
      </c>
      <c r="C5" s="20" t="s">
        <v>21</v>
      </c>
      <c r="D5" s="9" t="s">
        <v>22</v>
      </c>
      <c r="E5" s="10" t="s">
        <v>23</v>
      </c>
      <c r="F5" s="15"/>
      <c r="G5" s="12" t="s">
        <v>13</v>
      </c>
      <c r="H5" s="13" t="s">
        <v>24</v>
      </c>
      <c r="I5" s="14" t="s">
        <v>15</v>
      </c>
      <c r="J5" s="15" t="s">
        <v>16</v>
      </c>
    </row>
    <row r="6" customFormat="false" ht="15" hidden="false" customHeight="true" outlineLevel="0" collapsed="false">
      <c r="A6" s="16" t="n">
        <v>1</v>
      </c>
      <c r="B6" s="7" t="n">
        <v>4</v>
      </c>
      <c r="C6" s="8" t="s">
        <v>25</v>
      </c>
      <c r="D6" s="9" t="s">
        <v>26</v>
      </c>
      <c r="E6" s="10" t="s">
        <v>11</v>
      </c>
      <c r="F6" s="15"/>
      <c r="G6" s="12" t="s">
        <v>13</v>
      </c>
      <c r="H6" s="13" t="s">
        <v>24</v>
      </c>
      <c r="I6" s="14" t="s">
        <v>15</v>
      </c>
      <c r="J6" s="15" t="s">
        <v>16</v>
      </c>
    </row>
    <row r="7" customFormat="false" ht="15" hidden="false" customHeight="true" outlineLevel="0" collapsed="false">
      <c r="A7" s="16" t="n">
        <v>1</v>
      </c>
      <c r="B7" s="7" t="n">
        <v>5</v>
      </c>
      <c r="C7" s="17" t="s">
        <v>27</v>
      </c>
      <c r="D7" s="18" t="s">
        <v>10</v>
      </c>
      <c r="E7" s="15" t="s">
        <v>11</v>
      </c>
      <c r="F7" s="15"/>
      <c r="G7" s="12" t="s">
        <v>13</v>
      </c>
      <c r="H7" s="19" t="s">
        <v>28</v>
      </c>
      <c r="I7" s="14" t="s">
        <v>15</v>
      </c>
      <c r="J7" s="15" t="s">
        <v>20</v>
      </c>
    </row>
    <row r="8" customFormat="false" ht="15" hidden="false" customHeight="true" outlineLevel="0" collapsed="false">
      <c r="A8" s="16" t="n">
        <v>1</v>
      </c>
      <c r="B8" s="7" t="n">
        <v>6</v>
      </c>
      <c r="C8" s="21" t="s">
        <v>29</v>
      </c>
      <c r="D8" s="9" t="s">
        <v>30</v>
      </c>
      <c r="E8" s="10" t="s">
        <v>11</v>
      </c>
      <c r="F8" s="15"/>
      <c r="G8" s="12" t="s">
        <v>13</v>
      </c>
      <c r="H8" s="19" t="s">
        <v>31</v>
      </c>
      <c r="I8" s="14" t="s">
        <v>15</v>
      </c>
      <c r="J8" s="15" t="s">
        <v>16</v>
      </c>
    </row>
    <row r="9" customFormat="false" ht="15" hidden="false" customHeight="true" outlineLevel="0" collapsed="false">
      <c r="A9" s="16" t="n">
        <v>1</v>
      </c>
      <c r="B9" s="7" t="n">
        <v>7</v>
      </c>
      <c r="C9" s="17" t="s">
        <v>32</v>
      </c>
      <c r="D9" s="18" t="s">
        <v>33</v>
      </c>
      <c r="E9" s="15" t="s">
        <v>34</v>
      </c>
      <c r="F9" s="15"/>
      <c r="G9" s="12" t="s">
        <v>13</v>
      </c>
      <c r="H9" s="19" t="s">
        <v>35</v>
      </c>
      <c r="I9" s="14" t="s">
        <v>15</v>
      </c>
      <c r="J9" s="15" t="s">
        <v>16</v>
      </c>
    </row>
    <row r="10" customFormat="false" ht="33" hidden="false" customHeight="true" outlineLevel="0" collapsed="false">
      <c r="A10" s="16" t="n">
        <v>2</v>
      </c>
      <c r="B10" s="7" t="n">
        <v>8</v>
      </c>
      <c r="C10" s="22" t="s">
        <v>36</v>
      </c>
      <c r="D10" s="23"/>
      <c r="E10" s="10" t="s">
        <v>34</v>
      </c>
      <c r="F10" s="24"/>
      <c r="G10" s="12" t="s">
        <v>13</v>
      </c>
      <c r="H10" s="25" t="s">
        <v>37</v>
      </c>
      <c r="I10" s="14" t="s">
        <v>15</v>
      </c>
      <c r="J10" s="15" t="s">
        <v>16</v>
      </c>
    </row>
    <row r="11" customFormat="false" ht="33" hidden="false" customHeight="true" outlineLevel="0" collapsed="false">
      <c r="A11" s="16" t="n">
        <v>2</v>
      </c>
      <c r="B11" s="26" t="n">
        <v>10</v>
      </c>
      <c r="C11" s="27" t="s">
        <v>38</v>
      </c>
      <c r="D11" s="28" t="s">
        <v>39</v>
      </c>
      <c r="E11" s="24" t="s">
        <v>34</v>
      </c>
      <c r="F11" s="15"/>
      <c r="G11" s="12" t="s">
        <v>13</v>
      </c>
      <c r="H11" s="29" t="s">
        <v>40</v>
      </c>
      <c r="I11" s="14" t="s">
        <v>15</v>
      </c>
      <c r="J11" s="15" t="s">
        <v>16</v>
      </c>
    </row>
    <row r="12" customFormat="false" ht="33" hidden="false" customHeight="true" outlineLevel="0" collapsed="false">
      <c r="A12" s="16" t="n">
        <v>2</v>
      </c>
      <c r="B12" s="7" t="n">
        <v>12</v>
      </c>
      <c r="C12" s="22" t="s">
        <v>41</v>
      </c>
      <c r="D12" s="30" t="s">
        <v>42</v>
      </c>
      <c r="E12" s="10" t="s">
        <v>11</v>
      </c>
      <c r="F12" s="11" t="s">
        <v>12</v>
      </c>
      <c r="G12" s="12" t="s">
        <v>13</v>
      </c>
      <c r="H12" s="19" t="s">
        <v>43</v>
      </c>
      <c r="I12" s="14" t="s">
        <v>44</v>
      </c>
      <c r="J12" s="15" t="s">
        <v>20</v>
      </c>
    </row>
    <row r="13" customFormat="false" ht="33" hidden="false" customHeight="true" outlineLevel="0" collapsed="false">
      <c r="A13" s="16" t="n">
        <v>2</v>
      </c>
      <c r="B13" s="7" t="n">
        <v>14</v>
      </c>
      <c r="C13" s="31" t="s">
        <v>45</v>
      </c>
      <c r="D13" s="32" t="s">
        <v>46</v>
      </c>
      <c r="E13" s="15" t="s">
        <v>47</v>
      </c>
      <c r="F13" s="15"/>
      <c r="G13" s="12" t="s">
        <v>13</v>
      </c>
      <c r="H13" s="19" t="s">
        <v>48</v>
      </c>
      <c r="I13" s="14" t="s">
        <v>15</v>
      </c>
      <c r="J13" s="15" t="s">
        <v>16</v>
      </c>
    </row>
    <row r="14" customFormat="false" ht="15" hidden="false" customHeight="true" outlineLevel="0" collapsed="false">
      <c r="A14" s="16" t="n">
        <v>1</v>
      </c>
      <c r="B14" s="33" t="n">
        <v>16</v>
      </c>
      <c r="C14" s="34" t="s">
        <v>49</v>
      </c>
      <c r="D14" s="35" t="s">
        <v>42</v>
      </c>
      <c r="E14" s="10" t="s">
        <v>11</v>
      </c>
      <c r="F14" s="11" t="s">
        <v>12</v>
      </c>
      <c r="G14" s="36" t="s">
        <v>50</v>
      </c>
      <c r="H14" s="29" t="s">
        <v>51</v>
      </c>
      <c r="I14" s="14" t="s">
        <v>15</v>
      </c>
      <c r="J14" s="15" t="s">
        <v>20</v>
      </c>
    </row>
    <row r="15" customFormat="false" ht="15" hidden="false" customHeight="true" outlineLevel="0" collapsed="false">
      <c r="A15" s="16" t="n">
        <v>1</v>
      </c>
      <c r="B15" s="37" t="n">
        <v>17</v>
      </c>
      <c r="C15" s="38" t="s">
        <v>52</v>
      </c>
      <c r="D15" s="30"/>
      <c r="E15" s="10" t="s">
        <v>11</v>
      </c>
      <c r="F15" s="11"/>
      <c r="G15" s="36" t="s">
        <v>50</v>
      </c>
      <c r="H15" s="29" t="s">
        <v>51</v>
      </c>
      <c r="I15" s="14" t="s">
        <v>15</v>
      </c>
      <c r="J15" s="15" t="s">
        <v>20</v>
      </c>
    </row>
    <row r="16" customFormat="false" ht="15" hidden="false" customHeight="true" outlineLevel="0" collapsed="false">
      <c r="A16" s="16" t="n">
        <v>1</v>
      </c>
      <c r="B16" s="37" t="n">
        <v>18</v>
      </c>
      <c r="C16" s="39" t="s">
        <v>53</v>
      </c>
      <c r="D16" s="40" t="s">
        <v>18</v>
      </c>
      <c r="E16" s="15" t="s">
        <v>11</v>
      </c>
      <c r="F16" s="11" t="s">
        <v>12</v>
      </c>
      <c r="G16" s="36" t="s">
        <v>50</v>
      </c>
      <c r="H16" s="19" t="s">
        <v>54</v>
      </c>
      <c r="I16" s="14" t="s">
        <v>15</v>
      </c>
      <c r="J16" s="15" t="s">
        <v>20</v>
      </c>
    </row>
    <row r="17" customFormat="false" ht="33" hidden="false" customHeight="true" outlineLevel="0" collapsed="false">
      <c r="A17" s="16" t="n">
        <v>2</v>
      </c>
      <c r="B17" s="37" t="n">
        <v>19</v>
      </c>
      <c r="C17" s="41" t="s">
        <v>55</v>
      </c>
      <c r="D17" s="42" t="s">
        <v>56</v>
      </c>
      <c r="E17" s="10" t="s">
        <v>11</v>
      </c>
      <c r="F17" s="15"/>
      <c r="G17" s="36" t="s">
        <v>50</v>
      </c>
      <c r="H17" s="19" t="s">
        <v>57</v>
      </c>
      <c r="I17" s="14" t="s">
        <v>44</v>
      </c>
      <c r="J17" s="15" t="s">
        <v>20</v>
      </c>
    </row>
    <row r="18" customFormat="false" ht="15" hidden="false" customHeight="true" outlineLevel="0" collapsed="false">
      <c r="A18" s="16" t="n">
        <v>1</v>
      </c>
      <c r="B18" s="37" t="n">
        <v>21</v>
      </c>
      <c r="C18" s="43" t="s">
        <v>58</v>
      </c>
      <c r="D18" s="40" t="s">
        <v>59</v>
      </c>
      <c r="E18" s="15" t="s">
        <v>60</v>
      </c>
      <c r="F18" s="44" t="s">
        <v>61</v>
      </c>
      <c r="G18" s="36" t="s">
        <v>50</v>
      </c>
      <c r="H18" s="13" t="s">
        <v>62</v>
      </c>
      <c r="I18" s="14" t="s">
        <v>15</v>
      </c>
      <c r="J18" s="15"/>
    </row>
    <row r="19" customFormat="false" ht="15" hidden="false" customHeight="true" outlineLevel="0" collapsed="false">
      <c r="A19" s="16" t="n">
        <v>1</v>
      </c>
      <c r="B19" s="37" t="n">
        <v>22</v>
      </c>
      <c r="C19" s="45" t="s">
        <v>63</v>
      </c>
      <c r="D19" s="46" t="s">
        <v>64</v>
      </c>
      <c r="E19" s="15" t="s">
        <v>11</v>
      </c>
      <c r="F19" s="24"/>
      <c r="G19" s="36" t="s">
        <v>50</v>
      </c>
      <c r="H19" s="13"/>
      <c r="I19" s="14" t="s">
        <v>15</v>
      </c>
      <c r="J19" s="15"/>
    </row>
    <row r="20" customFormat="false" ht="33" hidden="false" customHeight="true" outlineLevel="0" collapsed="false">
      <c r="A20" s="16" t="n">
        <v>2</v>
      </c>
      <c r="B20" s="37" t="n">
        <v>23</v>
      </c>
      <c r="C20" s="47" t="s">
        <v>65</v>
      </c>
      <c r="D20" s="42" t="s">
        <v>42</v>
      </c>
      <c r="E20" s="10" t="s">
        <v>11</v>
      </c>
      <c r="F20" s="44" t="s">
        <v>61</v>
      </c>
      <c r="G20" s="36" t="s">
        <v>50</v>
      </c>
      <c r="H20" s="29" t="s">
        <v>66</v>
      </c>
      <c r="I20" s="14" t="s">
        <v>15</v>
      </c>
      <c r="J20" s="15" t="s">
        <v>20</v>
      </c>
    </row>
    <row r="21" customFormat="false" ht="15" hidden="false" customHeight="true" outlineLevel="0" collapsed="false">
      <c r="A21" s="16" t="n">
        <v>1</v>
      </c>
      <c r="B21" s="37" t="n">
        <v>25</v>
      </c>
      <c r="C21" s="48" t="s">
        <v>67</v>
      </c>
      <c r="D21" s="40" t="s">
        <v>18</v>
      </c>
      <c r="E21" s="15" t="s">
        <v>11</v>
      </c>
      <c r="F21" s="15"/>
      <c r="G21" s="36" t="s">
        <v>50</v>
      </c>
      <c r="H21" s="19" t="s">
        <v>68</v>
      </c>
      <c r="I21" s="14" t="s">
        <v>15</v>
      </c>
      <c r="J21" s="15" t="s">
        <v>20</v>
      </c>
    </row>
    <row r="22" customFormat="false" ht="15" hidden="false" customHeight="true" outlineLevel="0" collapsed="false">
      <c r="A22" s="16" t="n">
        <v>1</v>
      </c>
      <c r="B22" s="37" t="n">
        <v>26</v>
      </c>
      <c r="C22" s="49" t="s">
        <v>69</v>
      </c>
      <c r="D22" s="30" t="s">
        <v>42</v>
      </c>
      <c r="E22" s="10" t="s">
        <v>11</v>
      </c>
      <c r="F22" s="15"/>
      <c r="G22" s="36" t="s">
        <v>50</v>
      </c>
      <c r="H22" s="19" t="s">
        <v>31</v>
      </c>
      <c r="I22" s="14" t="s">
        <v>15</v>
      </c>
      <c r="J22" s="15" t="s">
        <v>20</v>
      </c>
    </row>
    <row r="23" customFormat="false" ht="15" hidden="false" customHeight="true" outlineLevel="0" collapsed="false">
      <c r="A23" s="16" t="n">
        <v>1</v>
      </c>
      <c r="B23" s="37" t="n">
        <v>27</v>
      </c>
      <c r="C23" s="50" t="s">
        <v>70</v>
      </c>
      <c r="D23" s="42" t="s">
        <v>71</v>
      </c>
      <c r="E23" s="10" t="s">
        <v>11</v>
      </c>
      <c r="F23" s="15"/>
      <c r="G23" s="36" t="s">
        <v>50</v>
      </c>
      <c r="H23" s="19" t="s">
        <v>31</v>
      </c>
      <c r="I23" s="14" t="s">
        <v>15</v>
      </c>
      <c r="J23" s="15" t="s">
        <v>20</v>
      </c>
    </row>
    <row r="24" customFormat="false" ht="33" hidden="false" customHeight="true" outlineLevel="0" collapsed="false">
      <c r="A24" s="16" t="n">
        <v>2</v>
      </c>
      <c r="B24" s="37" t="n">
        <v>28</v>
      </c>
      <c r="C24" s="51" t="s">
        <v>72</v>
      </c>
      <c r="D24" s="52" t="s">
        <v>42</v>
      </c>
      <c r="E24" s="15" t="s">
        <v>11</v>
      </c>
      <c r="F24" s="15"/>
      <c r="G24" s="36" t="s">
        <v>50</v>
      </c>
      <c r="H24" s="19" t="s">
        <v>28</v>
      </c>
      <c r="I24" s="14" t="s">
        <v>15</v>
      </c>
      <c r="J24" s="15" t="s">
        <v>20</v>
      </c>
    </row>
    <row r="25" customFormat="false" ht="15" hidden="false" customHeight="true" outlineLevel="0" collapsed="false">
      <c r="A25" s="16" t="n">
        <v>1</v>
      </c>
      <c r="B25" s="37" t="n">
        <v>30</v>
      </c>
      <c r="C25" s="50" t="s">
        <v>73</v>
      </c>
      <c r="D25" s="42" t="s">
        <v>74</v>
      </c>
      <c r="E25" s="10" t="s">
        <v>47</v>
      </c>
      <c r="F25" s="53"/>
      <c r="G25" s="36" t="s">
        <v>50</v>
      </c>
      <c r="H25" s="19" t="s">
        <v>48</v>
      </c>
      <c r="I25" s="14" t="s">
        <v>44</v>
      </c>
      <c r="J25" s="15" t="s">
        <v>20</v>
      </c>
    </row>
    <row r="26" customFormat="false" ht="15" hidden="false" customHeight="true" outlineLevel="0" collapsed="false">
      <c r="A26" s="16" t="n">
        <v>1</v>
      </c>
      <c r="B26" s="37" t="n">
        <v>31</v>
      </c>
      <c r="C26" s="48" t="s">
        <v>75</v>
      </c>
      <c r="D26" s="40"/>
      <c r="E26" s="15" t="s">
        <v>11</v>
      </c>
      <c r="F26" s="53"/>
      <c r="G26" s="36" t="s">
        <v>50</v>
      </c>
      <c r="H26" s="19" t="s">
        <v>76</v>
      </c>
      <c r="I26" s="14" t="s">
        <v>44</v>
      </c>
      <c r="J26" s="15" t="s">
        <v>20</v>
      </c>
    </row>
    <row r="27" customFormat="false" ht="15" hidden="false" customHeight="true" outlineLevel="0" collapsed="false">
      <c r="A27" s="16" t="n">
        <v>1</v>
      </c>
      <c r="B27" s="37" t="n">
        <v>32</v>
      </c>
      <c r="C27" s="50" t="s">
        <v>77</v>
      </c>
      <c r="D27" s="30"/>
      <c r="E27" s="10" t="s">
        <v>11</v>
      </c>
      <c r="F27" s="53"/>
      <c r="G27" s="36" t="s">
        <v>50</v>
      </c>
      <c r="H27" s="19" t="s">
        <v>78</v>
      </c>
      <c r="I27" s="14" t="s">
        <v>44</v>
      </c>
      <c r="J27" s="15" t="s">
        <v>20</v>
      </c>
    </row>
    <row r="28" customFormat="false" ht="15" hidden="false" customHeight="true" outlineLevel="0" collapsed="false">
      <c r="A28" s="16" t="n">
        <v>2</v>
      </c>
      <c r="B28" s="37" t="n">
        <v>37</v>
      </c>
      <c r="C28" s="54" t="s">
        <v>79</v>
      </c>
      <c r="D28" s="42" t="s">
        <v>56</v>
      </c>
      <c r="E28" s="10" t="s">
        <v>11</v>
      </c>
      <c r="F28" s="24"/>
      <c r="G28" s="36" t="s">
        <v>50</v>
      </c>
      <c r="H28" s="19" t="s">
        <v>43</v>
      </c>
      <c r="I28" s="14" t="s">
        <v>44</v>
      </c>
      <c r="J28" s="15" t="s">
        <v>20</v>
      </c>
    </row>
    <row r="29" customFormat="false" ht="33" hidden="false" customHeight="true" outlineLevel="0" collapsed="false">
      <c r="A29" s="16" t="n">
        <v>1</v>
      </c>
      <c r="B29" s="37" t="n">
        <v>40</v>
      </c>
      <c r="C29" s="55" t="s">
        <v>80</v>
      </c>
      <c r="D29" s="56" t="s">
        <v>81</v>
      </c>
      <c r="E29" s="24" t="s">
        <v>11</v>
      </c>
      <c r="F29" s="57" t="s">
        <v>82</v>
      </c>
      <c r="G29" s="36" t="s">
        <v>50</v>
      </c>
      <c r="H29" s="19" t="s">
        <v>83</v>
      </c>
      <c r="I29" s="14" t="s">
        <v>44</v>
      </c>
      <c r="J29" s="15" t="s">
        <v>20</v>
      </c>
    </row>
    <row r="30" customFormat="false" ht="18.75" hidden="false" customHeight="false" outlineLevel="0" collapsed="false">
      <c r="B30" s="39"/>
      <c r="C30" s="58"/>
      <c r="D30" s="39"/>
      <c r="E30" s="59"/>
      <c r="F30" s="59"/>
      <c r="G30" s="59"/>
      <c r="H30" s="60"/>
    </row>
    <row r="31" customFormat="false" ht="19.5" hidden="false" customHeight="false" outlineLevel="0" collapsed="false">
      <c r="B31" s="39"/>
      <c r="C31" s="58"/>
      <c r="D31" s="39"/>
      <c r="E31" s="59"/>
      <c r="F31" s="59"/>
      <c r="G31" s="59"/>
      <c r="H31" s="60"/>
    </row>
    <row r="32" customFormat="false" ht="21" hidden="false" customHeight="false" outlineLevel="0" collapsed="false">
      <c r="B32" s="39"/>
      <c r="C32" s="61" t="s">
        <v>84</v>
      </c>
      <c r="D32" s="62" t="n">
        <f aca="false">SUM(A3:A13)</f>
        <v>15</v>
      </c>
      <c r="E32" s="59"/>
      <c r="F32" s="11" t="s">
        <v>12</v>
      </c>
      <c r="G32" s="63" t="s">
        <v>85</v>
      </c>
      <c r="H32" s="64" t="s">
        <v>86</v>
      </c>
      <c r="I32" s="63" t="s">
        <v>85</v>
      </c>
      <c r="J32" s="65" t="n">
        <f aca="false">COUNTIF(F3:F29,"B.A.")</f>
        <v>4</v>
      </c>
    </row>
    <row r="33" customFormat="false" ht="21" hidden="false" customHeight="false" outlineLevel="0" collapsed="false">
      <c r="B33" s="39"/>
      <c r="C33" s="58"/>
      <c r="D33" s="39"/>
      <c r="E33" s="66"/>
      <c r="F33" s="59"/>
      <c r="G33" s="59"/>
      <c r="H33" s="60"/>
    </row>
    <row r="34" customFormat="false" ht="21" hidden="false" customHeight="false" outlineLevel="0" collapsed="false">
      <c r="C34" s="61" t="s">
        <v>87</v>
      </c>
      <c r="D34" s="62" t="n">
        <f aca="false">SUM(A14:A29)</f>
        <v>20</v>
      </c>
      <c r="E34" s="59"/>
      <c r="F34" s="44" t="s">
        <v>61</v>
      </c>
      <c r="G34" s="63" t="s">
        <v>85</v>
      </c>
      <c r="H34" s="67" t="s">
        <v>88</v>
      </c>
      <c r="I34" s="63" t="s">
        <v>85</v>
      </c>
      <c r="J34" s="68" t="n">
        <f aca="false">COUNTIF(F3:F29,"B.M.")</f>
        <v>2</v>
      </c>
    </row>
    <row r="35" customFormat="false" ht="19.5" hidden="false" customHeight="false" outlineLevel="0" collapsed="false">
      <c r="E35" s="59"/>
      <c r="F35" s="59"/>
      <c r="G35" s="59"/>
    </row>
    <row r="36" customFormat="false" ht="21" hidden="false" customHeight="false" outlineLevel="0" collapsed="false">
      <c r="C36" s="61" t="s">
        <v>89</v>
      </c>
      <c r="D36" s="62" t="n">
        <f aca="false">SUM(D32:D34)</f>
        <v>35</v>
      </c>
      <c r="E36" s="59"/>
      <c r="F36" s="57" t="s">
        <v>82</v>
      </c>
      <c r="G36" s="63" t="s">
        <v>85</v>
      </c>
      <c r="H36" s="69" t="s">
        <v>90</v>
      </c>
      <c r="I36" s="63" t="s">
        <v>85</v>
      </c>
      <c r="J36" s="70" t="n">
        <f aca="false">COUNTIF(F3:F29,"B.S.")</f>
        <v>1</v>
      </c>
    </row>
    <row r="37" customFormat="false" ht="18.75" hidden="false" customHeight="false" outlineLevel="0" collapsed="false">
      <c r="E37" s="59"/>
      <c r="F37" s="59"/>
      <c r="G37" s="1"/>
      <c r="H37" s="2"/>
      <c r="I37" s="0"/>
    </row>
    <row r="38" customFormat="false" ht="18" hidden="false" customHeight="false" outlineLevel="0" collapsed="false">
      <c r="E38" s="59"/>
      <c r="F38" s="59"/>
      <c r="G38" s="59"/>
    </row>
    <row r="39" customFormat="false" ht="18" hidden="false" customHeight="false" outlineLevel="0" collapsed="false">
      <c r="E39" s="59"/>
      <c r="F39" s="59"/>
      <c r="G39" s="59"/>
    </row>
    <row r="40" customFormat="false" ht="18" hidden="false" customHeight="false" outlineLevel="0" collapsed="false">
      <c r="E40" s="59"/>
      <c r="F40" s="59"/>
      <c r="G40" s="59"/>
    </row>
    <row r="41" customFormat="false" ht="18" hidden="false" customHeight="false" outlineLevel="0" collapsed="false">
      <c r="E41" s="59"/>
      <c r="F41" s="59"/>
      <c r="G4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41.85"/>
    <col collapsed="false" customWidth="true" hidden="false" outlineLevel="0" max="4" min="4" style="0" width="10.85"/>
    <col collapsed="false" customWidth="true" hidden="false" outlineLevel="0" max="6" min="6" style="0" width="34.56"/>
    <col collapsed="false" customWidth="true" hidden="false" outlineLevel="0" max="7" min="7" style="71" width="1.99"/>
    <col collapsed="false" customWidth="true" hidden="false" outlineLevel="0" max="8" min="8" style="0" width="11.99"/>
    <col collapsed="false" customWidth="true" hidden="false" outlineLevel="0" max="9" min="9" style="71" width="1.99"/>
    <col collapsed="false" customWidth="true" hidden="false" outlineLevel="0" max="11" min="11" style="0" width="1.99"/>
    <col collapsed="false" customWidth="true" hidden="false" outlineLevel="0" max="13" min="13" style="71" width="1.99"/>
    <col collapsed="false" customWidth="true" hidden="false" outlineLevel="0" max="15" min="15" style="0" width="2.56"/>
    <col collapsed="false" customWidth="true" hidden="false" outlineLevel="0" max="17" min="17" style="0" width="1.99"/>
  </cols>
  <sheetData>
    <row r="1" customFormat="false" ht="31.5" hidden="false" customHeight="false" outlineLevel="0" collapsed="false">
      <c r="B1" s="72" t="s">
        <v>0</v>
      </c>
      <c r="C1" s="72" t="s">
        <v>1</v>
      </c>
      <c r="D1" s="72" t="s">
        <v>2</v>
      </c>
      <c r="E1" s="72" t="s">
        <v>3</v>
      </c>
      <c r="F1" s="72" t="s">
        <v>6</v>
      </c>
      <c r="G1" s="72"/>
      <c r="H1" s="72" t="s">
        <v>91</v>
      </c>
      <c r="I1" s="72"/>
      <c r="J1" s="72" t="s">
        <v>92</v>
      </c>
      <c r="K1" s="72"/>
      <c r="L1" s="72" t="s">
        <v>93</v>
      </c>
      <c r="M1" s="73"/>
      <c r="N1" s="73" t="s">
        <v>94</v>
      </c>
      <c r="O1" s="73"/>
      <c r="P1" s="72" t="s">
        <v>95</v>
      </c>
      <c r="Q1" s="74"/>
    </row>
    <row r="2" customFormat="false" ht="9" hidden="false" customHeight="true" outlineLevel="0" collapsed="false">
      <c r="F2" s="75"/>
      <c r="G2" s="76"/>
      <c r="J2" s="2"/>
      <c r="K2" s="2"/>
      <c r="L2" s="2"/>
      <c r="M2" s="77"/>
      <c r="N2" s="2"/>
      <c r="O2" s="2"/>
      <c r="P2" s="2"/>
    </row>
    <row r="3" customFormat="false" ht="15" hidden="false" customHeight="true" outlineLevel="0" collapsed="false">
      <c r="B3" s="17" t="n">
        <v>1</v>
      </c>
      <c r="C3" s="8" t="s">
        <v>9</v>
      </c>
      <c r="D3" s="78" t="s">
        <v>30</v>
      </c>
      <c r="E3" s="79" t="s">
        <v>11</v>
      </c>
      <c r="F3" s="80" t="s">
        <v>14</v>
      </c>
      <c r="G3" s="25"/>
      <c r="H3" s="81" t="n">
        <v>1</v>
      </c>
      <c r="I3" s="82"/>
      <c r="J3" s="83" t="n">
        <v>1</v>
      </c>
      <c r="K3" s="84"/>
      <c r="L3" s="85" t="n">
        <v>1</v>
      </c>
      <c r="M3" s="86"/>
      <c r="N3" s="87" t="n">
        <v>1</v>
      </c>
      <c r="O3" s="88"/>
      <c r="P3" s="89" t="s">
        <v>15</v>
      </c>
      <c r="Q3" s="90"/>
    </row>
    <row r="4" customFormat="false" ht="15" hidden="false" customHeight="true" outlineLevel="0" collapsed="false">
      <c r="B4" s="17" t="n">
        <v>2</v>
      </c>
      <c r="C4" s="37" t="s">
        <v>17</v>
      </c>
      <c r="D4" s="91" t="s">
        <v>18</v>
      </c>
      <c r="E4" s="92" t="s">
        <v>11</v>
      </c>
      <c r="F4" s="93" t="s">
        <v>19</v>
      </c>
      <c r="G4" s="94"/>
      <c r="H4" s="95"/>
      <c r="I4" s="96"/>
      <c r="J4" s="83" t="n">
        <v>1</v>
      </c>
      <c r="K4" s="97"/>
      <c r="L4" s="98" t="n">
        <v>1</v>
      </c>
      <c r="M4" s="97"/>
      <c r="N4" s="99" t="n">
        <v>1</v>
      </c>
      <c r="O4" s="88"/>
      <c r="P4" s="89" t="s">
        <v>15</v>
      </c>
      <c r="Q4" s="100"/>
    </row>
    <row r="5" customFormat="false" ht="31.5" hidden="false" customHeight="true" outlineLevel="0" collapsed="false">
      <c r="B5" s="17" t="n">
        <v>3</v>
      </c>
      <c r="C5" s="20" t="s">
        <v>21</v>
      </c>
      <c r="D5" s="78" t="s">
        <v>96</v>
      </c>
      <c r="E5" s="101" t="s">
        <v>23</v>
      </c>
      <c r="F5" s="102" t="s">
        <v>24</v>
      </c>
      <c r="G5" s="94"/>
      <c r="H5" s="81" t="n">
        <v>1</v>
      </c>
      <c r="I5" s="96"/>
      <c r="J5" s="103" t="n">
        <v>1</v>
      </c>
      <c r="K5" s="97"/>
      <c r="L5" s="104" t="n">
        <v>1</v>
      </c>
      <c r="M5" s="97"/>
      <c r="N5" s="105" t="n">
        <v>1</v>
      </c>
      <c r="O5" s="88"/>
      <c r="P5" s="89" t="s">
        <v>15</v>
      </c>
      <c r="Q5" s="100"/>
    </row>
    <row r="6" customFormat="false" ht="15" hidden="false" customHeight="true" outlineLevel="0" collapsed="false">
      <c r="B6" s="17" t="n">
        <v>4</v>
      </c>
      <c r="C6" s="8" t="s">
        <v>25</v>
      </c>
      <c r="D6" s="106" t="s">
        <v>26</v>
      </c>
      <c r="E6" s="79" t="s">
        <v>11</v>
      </c>
      <c r="F6" s="102" t="s">
        <v>24</v>
      </c>
      <c r="G6" s="94"/>
      <c r="H6" s="81" t="n">
        <v>1</v>
      </c>
      <c r="I6" s="96"/>
      <c r="J6" s="83" t="n">
        <v>1</v>
      </c>
      <c r="K6" s="97"/>
      <c r="L6" s="107" t="n">
        <v>1</v>
      </c>
      <c r="M6" s="97"/>
      <c r="N6" s="108" t="n">
        <v>1</v>
      </c>
      <c r="O6" s="88"/>
      <c r="P6" s="89" t="s">
        <v>15</v>
      </c>
      <c r="Q6" s="100"/>
    </row>
    <row r="7" customFormat="false" ht="15" hidden="false" customHeight="true" outlineLevel="0" collapsed="false">
      <c r="B7" s="17" t="n">
        <v>5</v>
      </c>
      <c r="C7" s="37" t="s">
        <v>27</v>
      </c>
      <c r="D7" s="91" t="s">
        <v>30</v>
      </c>
      <c r="E7" s="92" t="s">
        <v>11</v>
      </c>
      <c r="F7" s="93" t="s">
        <v>28</v>
      </c>
      <c r="G7" s="94"/>
      <c r="H7" s="109" t="s">
        <v>97</v>
      </c>
      <c r="I7" s="96"/>
      <c r="J7" s="110"/>
      <c r="K7" s="111"/>
      <c r="L7" s="98" t="n">
        <v>1</v>
      </c>
      <c r="M7" s="97"/>
      <c r="N7" s="99" t="n">
        <v>1</v>
      </c>
      <c r="O7" s="88"/>
      <c r="P7" s="89" t="s">
        <v>15</v>
      </c>
      <c r="Q7" s="100"/>
    </row>
    <row r="8" customFormat="false" ht="15" hidden="false" customHeight="true" outlineLevel="0" collapsed="false">
      <c r="B8" s="17" t="n">
        <v>6</v>
      </c>
      <c r="C8" s="8" t="s">
        <v>29</v>
      </c>
      <c r="D8" s="78"/>
      <c r="E8" s="79" t="s">
        <v>11</v>
      </c>
      <c r="F8" s="80" t="s">
        <v>31</v>
      </c>
      <c r="G8" s="94"/>
      <c r="H8" s="81" t="n">
        <v>1</v>
      </c>
      <c r="I8" s="96"/>
      <c r="J8" s="110"/>
      <c r="K8" s="111"/>
      <c r="L8" s="98" t="n">
        <v>1</v>
      </c>
      <c r="M8" s="97"/>
      <c r="N8" s="99" t="n">
        <v>1</v>
      </c>
      <c r="O8" s="88"/>
      <c r="P8" s="89" t="s">
        <v>15</v>
      </c>
      <c r="Q8" s="100"/>
    </row>
    <row r="9" customFormat="false" ht="15" hidden="false" customHeight="true" outlineLevel="0" collapsed="false">
      <c r="B9" s="17" t="n">
        <v>7</v>
      </c>
      <c r="C9" s="37" t="s">
        <v>32</v>
      </c>
      <c r="D9" s="91" t="s">
        <v>33</v>
      </c>
      <c r="E9" s="92" t="s">
        <v>34</v>
      </c>
      <c r="F9" s="93" t="s">
        <v>35</v>
      </c>
      <c r="G9" s="94"/>
      <c r="H9" s="81" t="n">
        <v>1</v>
      </c>
      <c r="I9" s="96"/>
      <c r="J9" s="110"/>
      <c r="K9" s="111"/>
      <c r="L9" s="98" t="n">
        <v>1</v>
      </c>
      <c r="M9" s="97"/>
      <c r="N9" s="99" t="n">
        <v>1</v>
      </c>
      <c r="O9" s="88"/>
      <c r="P9" s="89" t="s">
        <v>15</v>
      </c>
      <c r="Q9" s="100"/>
    </row>
    <row r="10" customFormat="false" ht="33" hidden="false" customHeight="true" outlineLevel="0" collapsed="false">
      <c r="B10" s="17" t="n">
        <v>8</v>
      </c>
      <c r="C10" s="112" t="s">
        <v>36</v>
      </c>
      <c r="D10" s="113" t="s">
        <v>39</v>
      </c>
      <c r="E10" s="79" t="s">
        <v>34</v>
      </c>
      <c r="F10" s="102" t="s">
        <v>37</v>
      </c>
      <c r="G10" s="94"/>
      <c r="H10" s="114" t="n">
        <v>2</v>
      </c>
      <c r="I10" s="96"/>
      <c r="J10" s="110"/>
      <c r="K10" s="111"/>
      <c r="L10" s="110"/>
      <c r="M10" s="97"/>
      <c r="N10" s="105" t="n">
        <v>2</v>
      </c>
      <c r="O10" s="88"/>
      <c r="P10" s="89" t="s">
        <v>15</v>
      </c>
      <c r="Q10" s="100"/>
    </row>
    <row r="11" customFormat="false" ht="33" hidden="false" customHeight="true" outlineLevel="0" collapsed="false">
      <c r="B11" s="17" t="n">
        <v>10</v>
      </c>
      <c r="C11" s="115" t="s">
        <v>38</v>
      </c>
      <c r="D11" s="116" t="s">
        <v>39</v>
      </c>
      <c r="E11" s="117" t="s">
        <v>34</v>
      </c>
      <c r="F11" s="118" t="s">
        <v>98</v>
      </c>
      <c r="G11" s="94"/>
      <c r="H11" s="81" t="n">
        <v>2</v>
      </c>
      <c r="I11" s="96"/>
      <c r="J11" s="110"/>
      <c r="K11" s="111"/>
      <c r="L11" s="119" t="n">
        <v>2</v>
      </c>
      <c r="M11" s="97"/>
      <c r="N11" s="108" t="n">
        <v>2</v>
      </c>
      <c r="O11" s="88"/>
      <c r="P11" s="89" t="s">
        <v>15</v>
      </c>
      <c r="Q11" s="100"/>
    </row>
    <row r="12" customFormat="false" ht="33" hidden="false" customHeight="true" outlineLevel="0" collapsed="false">
      <c r="B12" s="17" t="n">
        <v>12</v>
      </c>
      <c r="C12" s="112" t="s">
        <v>41</v>
      </c>
      <c r="D12" s="120" t="s">
        <v>42</v>
      </c>
      <c r="E12" s="79" t="s">
        <v>11</v>
      </c>
      <c r="F12" s="121" t="s">
        <v>43</v>
      </c>
      <c r="G12" s="94"/>
      <c r="H12" s="122"/>
      <c r="I12" s="96"/>
      <c r="J12" s="110"/>
      <c r="K12" s="111"/>
      <c r="L12" s="123" t="n">
        <v>2</v>
      </c>
      <c r="M12" s="97"/>
      <c r="N12" s="124" t="n">
        <v>2</v>
      </c>
      <c r="O12" s="88"/>
      <c r="P12" s="125" t="s">
        <v>44</v>
      </c>
      <c r="Q12" s="100"/>
    </row>
    <row r="13" customFormat="false" ht="33" hidden="false" customHeight="true" outlineLevel="0" collapsed="false">
      <c r="B13" s="17" t="n">
        <v>14</v>
      </c>
      <c r="C13" s="126" t="s">
        <v>45</v>
      </c>
      <c r="D13" s="127" t="s">
        <v>46</v>
      </c>
      <c r="E13" s="128" t="s">
        <v>47</v>
      </c>
      <c r="F13" s="25" t="s">
        <v>48</v>
      </c>
      <c r="G13" s="94"/>
      <c r="H13" s="114" t="n">
        <v>2</v>
      </c>
      <c r="I13" s="96"/>
      <c r="J13" s="110"/>
      <c r="K13" s="111"/>
      <c r="L13" s="104" t="n">
        <v>2</v>
      </c>
      <c r="M13" s="97"/>
      <c r="N13" s="105" t="n">
        <v>2</v>
      </c>
      <c r="O13" s="88"/>
      <c r="P13" s="89" t="s">
        <v>15</v>
      </c>
      <c r="Q13" s="100"/>
    </row>
    <row r="14" customFormat="false" ht="15" hidden="false" customHeight="true" outlineLevel="0" collapsed="false">
      <c r="B14" s="17" t="n">
        <v>16</v>
      </c>
      <c r="C14" s="20" t="s">
        <v>49</v>
      </c>
      <c r="D14" s="78" t="s">
        <v>18</v>
      </c>
      <c r="E14" s="129" t="s">
        <v>11</v>
      </c>
      <c r="F14" s="102" t="s">
        <v>99</v>
      </c>
      <c r="G14" s="94"/>
      <c r="H14" s="109"/>
      <c r="I14" s="96"/>
      <c r="J14" s="103" t="n">
        <v>1</v>
      </c>
      <c r="K14" s="111"/>
      <c r="L14" s="104" t="n">
        <v>1</v>
      </c>
      <c r="M14" s="97"/>
      <c r="N14" s="105" t="n">
        <v>1</v>
      </c>
      <c r="O14" s="88"/>
      <c r="P14" s="89" t="s">
        <v>15</v>
      </c>
      <c r="Q14" s="100"/>
    </row>
    <row r="15" customFormat="false" ht="15" hidden="false" customHeight="true" outlineLevel="0" collapsed="false">
      <c r="B15" s="17" t="n">
        <v>17</v>
      </c>
      <c r="C15" s="130" t="s">
        <v>52</v>
      </c>
      <c r="D15" s="78" t="s">
        <v>18</v>
      </c>
      <c r="E15" s="131" t="s">
        <v>11</v>
      </c>
      <c r="F15" s="80"/>
      <c r="G15" s="94"/>
      <c r="H15" s="109"/>
      <c r="I15" s="96"/>
      <c r="J15" s="132" t="n">
        <v>1</v>
      </c>
      <c r="K15" s="111"/>
      <c r="L15" s="119" t="n">
        <v>1</v>
      </c>
      <c r="M15" s="97"/>
      <c r="N15" s="133" t="n">
        <v>1</v>
      </c>
      <c r="O15" s="88"/>
      <c r="P15" s="89" t="s">
        <v>15</v>
      </c>
      <c r="Q15" s="100"/>
    </row>
    <row r="16" customFormat="false" ht="15" hidden="false" customHeight="true" outlineLevel="0" collapsed="false">
      <c r="B16" s="17" t="n">
        <v>18</v>
      </c>
      <c r="C16" s="39" t="s">
        <v>53</v>
      </c>
      <c r="D16" s="91" t="s">
        <v>18</v>
      </c>
      <c r="E16" s="92" t="s">
        <v>11</v>
      </c>
      <c r="F16" s="93" t="s">
        <v>54</v>
      </c>
      <c r="G16" s="94"/>
      <c r="H16" s="109"/>
      <c r="I16" s="96"/>
      <c r="J16" s="110"/>
      <c r="K16" s="111"/>
      <c r="L16" s="98" t="n">
        <v>1</v>
      </c>
      <c r="M16" s="97"/>
      <c r="N16" s="110"/>
      <c r="O16" s="88"/>
      <c r="P16" s="89" t="s">
        <v>15</v>
      </c>
      <c r="Q16" s="100"/>
    </row>
    <row r="17" customFormat="false" ht="33" hidden="false" customHeight="true" outlineLevel="0" collapsed="false">
      <c r="B17" s="17" t="n">
        <v>19</v>
      </c>
      <c r="C17" s="134" t="s">
        <v>55</v>
      </c>
      <c r="D17" s="78"/>
      <c r="E17" s="129" t="s">
        <v>11</v>
      </c>
      <c r="F17" s="102" t="s">
        <v>57</v>
      </c>
      <c r="G17" s="94"/>
      <c r="H17" s="135"/>
      <c r="I17" s="96"/>
      <c r="J17" s="110"/>
      <c r="K17" s="111"/>
      <c r="L17" s="104" t="n">
        <v>2</v>
      </c>
      <c r="M17" s="97"/>
      <c r="N17" s="110"/>
      <c r="O17" s="88"/>
      <c r="P17" s="111"/>
      <c r="Q17" s="100"/>
    </row>
    <row r="18" customFormat="false" ht="15" hidden="false" customHeight="true" outlineLevel="0" collapsed="false">
      <c r="B18" s="17" t="n">
        <v>21</v>
      </c>
      <c r="C18" s="136" t="s">
        <v>58</v>
      </c>
      <c r="D18" s="91" t="s">
        <v>59</v>
      </c>
      <c r="E18" s="137" t="s">
        <v>100</v>
      </c>
      <c r="F18" s="138" t="s">
        <v>62</v>
      </c>
      <c r="G18" s="94"/>
      <c r="H18" s="139"/>
      <c r="I18" s="96"/>
      <c r="J18" s="110"/>
      <c r="K18" s="111"/>
      <c r="L18" s="104" t="n">
        <v>1</v>
      </c>
      <c r="M18" s="97"/>
      <c r="N18" s="105" t="n">
        <v>1</v>
      </c>
      <c r="O18" s="88"/>
      <c r="P18" s="89" t="s">
        <v>15</v>
      </c>
      <c r="Q18" s="100"/>
    </row>
    <row r="19" customFormat="false" ht="15" hidden="false" customHeight="true" outlineLevel="0" collapsed="false">
      <c r="B19" s="17" t="n">
        <v>22</v>
      </c>
      <c r="C19" s="33" t="s">
        <v>63</v>
      </c>
      <c r="D19" s="140" t="s">
        <v>64</v>
      </c>
      <c r="E19" s="141" t="s">
        <v>11</v>
      </c>
      <c r="F19" s="142"/>
      <c r="G19" s="94"/>
      <c r="H19" s="143"/>
      <c r="I19" s="96"/>
      <c r="J19" s="110"/>
      <c r="K19" s="111"/>
      <c r="L19" s="119" t="n">
        <v>1</v>
      </c>
      <c r="M19" s="97"/>
      <c r="N19" s="133" t="n">
        <v>1</v>
      </c>
      <c r="O19" s="88"/>
      <c r="P19" s="89" t="s">
        <v>15</v>
      </c>
      <c r="Q19" s="100"/>
    </row>
    <row r="20" customFormat="false" ht="33" hidden="false" customHeight="true" outlineLevel="0" collapsed="false">
      <c r="B20" s="17" t="n">
        <v>23</v>
      </c>
      <c r="C20" s="144" t="s">
        <v>65</v>
      </c>
      <c r="D20" s="113" t="s">
        <v>42</v>
      </c>
      <c r="E20" s="145" t="s">
        <v>11</v>
      </c>
      <c r="F20" s="146" t="s">
        <v>101</v>
      </c>
      <c r="G20" s="147"/>
      <c r="H20" s="109" t="s">
        <v>97</v>
      </c>
      <c r="I20" s="96"/>
      <c r="J20" s="110"/>
      <c r="K20" s="111"/>
      <c r="L20" s="110"/>
      <c r="M20" s="97"/>
      <c r="N20" s="110"/>
      <c r="O20" s="88"/>
      <c r="P20" s="89" t="s">
        <v>15</v>
      </c>
      <c r="Q20" s="100"/>
    </row>
    <row r="21" customFormat="false" ht="15" hidden="false" customHeight="true" outlineLevel="0" collapsed="false">
      <c r="B21" s="17" t="n">
        <v>25</v>
      </c>
      <c r="C21" s="37" t="s">
        <v>67</v>
      </c>
      <c r="D21" s="91" t="s">
        <v>18</v>
      </c>
      <c r="E21" s="92" t="s">
        <v>11</v>
      </c>
      <c r="F21" s="93" t="s">
        <v>68</v>
      </c>
      <c r="G21" s="94"/>
      <c r="H21" s="109" t="s">
        <v>97</v>
      </c>
      <c r="I21" s="96"/>
      <c r="J21" s="110"/>
      <c r="K21" s="111"/>
      <c r="L21" s="110"/>
      <c r="M21" s="97"/>
      <c r="N21" s="110"/>
      <c r="O21" s="88"/>
      <c r="P21" s="89" t="s">
        <v>15</v>
      </c>
      <c r="Q21" s="100"/>
    </row>
    <row r="22" customFormat="false" ht="15" hidden="false" customHeight="true" outlineLevel="0" collapsed="false">
      <c r="B22" s="17" t="n">
        <v>26</v>
      </c>
      <c r="C22" s="20" t="s">
        <v>69</v>
      </c>
      <c r="D22" s="113" t="s">
        <v>42</v>
      </c>
      <c r="E22" s="145" t="s">
        <v>11</v>
      </c>
      <c r="F22" s="102" t="s">
        <v>31</v>
      </c>
      <c r="G22" s="94"/>
      <c r="H22" s="109" t="s">
        <v>97</v>
      </c>
      <c r="I22" s="96"/>
      <c r="J22" s="110"/>
      <c r="K22" s="111"/>
      <c r="L22" s="110"/>
      <c r="M22" s="97"/>
      <c r="N22" s="110"/>
      <c r="O22" s="88"/>
      <c r="P22" s="89" t="s">
        <v>15</v>
      </c>
      <c r="Q22" s="100"/>
    </row>
    <row r="23" customFormat="false" ht="15" hidden="false" customHeight="true" outlineLevel="0" collapsed="false">
      <c r="B23" s="17" t="n">
        <v>27</v>
      </c>
      <c r="C23" s="8" t="s">
        <v>70</v>
      </c>
      <c r="D23" s="78" t="s">
        <v>71</v>
      </c>
      <c r="E23" s="148"/>
      <c r="F23" s="121"/>
      <c r="G23" s="94"/>
      <c r="H23" s="109" t="s">
        <v>97</v>
      </c>
      <c r="I23" s="96"/>
      <c r="J23" s="110"/>
      <c r="K23" s="111"/>
      <c r="L23" s="110"/>
      <c r="M23" s="97"/>
      <c r="N23" s="110"/>
      <c r="O23" s="88"/>
      <c r="P23" s="89" t="s">
        <v>15</v>
      </c>
      <c r="Q23" s="100"/>
    </row>
    <row r="24" customFormat="false" ht="33" hidden="false" customHeight="true" outlineLevel="0" collapsed="false">
      <c r="B24" s="17" t="n">
        <v>28</v>
      </c>
      <c r="C24" s="149" t="s">
        <v>102</v>
      </c>
      <c r="D24" s="113" t="s">
        <v>42</v>
      </c>
      <c r="E24" s="128" t="s">
        <v>11</v>
      </c>
      <c r="F24" s="25" t="s">
        <v>28</v>
      </c>
      <c r="G24" s="94"/>
      <c r="H24" s="109" t="s">
        <v>97</v>
      </c>
      <c r="I24" s="96"/>
      <c r="J24" s="110"/>
      <c r="K24" s="111"/>
      <c r="L24" s="110"/>
      <c r="M24" s="97"/>
      <c r="N24" s="110"/>
      <c r="O24" s="88"/>
      <c r="P24" s="89" t="s">
        <v>15</v>
      </c>
      <c r="Q24" s="100"/>
    </row>
    <row r="25" customFormat="false" ht="15" hidden="false" customHeight="true" outlineLevel="0" collapsed="false">
      <c r="B25" s="17" t="n">
        <v>30</v>
      </c>
      <c r="C25" s="8" t="s">
        <v>73</v>
      </c>
      <c r="D25" s="78" t="s">
        <v>74</v>
      </c>
      <c r="E25" s="79" t="s">
        <v>47</v>
      </c>
      <c r="F25" s="80" t="s">
        <v>48</v>
      </c>
      <c r="G25" s="118"/>
      <c r="H25" s="95"/>
      <c r="I25" s="150"/>
      <c r="J25" s="110"/>
      <c r="K25" s="111"/>
      <c r="L25" s="110"/>
      <c r="M25" s="97"/>
      <c r="N25" s="110"/>
      <c r="O25" s="88"/>
      <c r="P25" s="125"/>
      <c r="Q25" s="100"/>
    </row>
    <row r="26" customFormat="false" ht="15" hidden="false" customHeight="true" outlineLevel="0" collapsed="false">
      <c r="B26" s="17" t="n">
        <v>31</v>
      </c>
      <c r="C26" s="37" t="s">
        <v>75</v>
      </c>
      <c r="D26" s="91"/>
      <c r="E26" s="92" t="s">
        <v>11</v>
      </c>
      <c r="F26" s="93" t="s">
        <v>76</v>
      </c>
      <c r="G26" s="93"/>
      <c r="H26" s="95"/>
      <c r="I26" s="150"/>
      <c r="J26" s="110"/>
      <c r="K26" s="111"/>
      <c r="L26" s="110"/>
      <c r="M26" s="97"/>
      <c r="N26" s="110"/>
      <c r="O26" s="88"/>
      <c r="P26" s="111"/>
      <c r="Q26" s="100"/>
    </row>
    <row r="27" customFormat="false" ht="15" hidden="false" customHeight="true" outlineLevel="0" collapsed="false">
      <c r="B27" s="17" t="n">
        <v>32</v>
      </c>
      <c r="C27" s="8" t="s">
        <v>77</v>
      </c>
      <c r="D27" s="113"/>
      <c r="E27" s="129" t="s">
        <v>11</v>
      </c>
      <c r="F27" s="80" t="s">
        <v>78</v>
      </c>
      <c r="G27" s="25"/>
      <c r="H27" s="95"/>
      <c r="I27" s="96"/>
      <c r="J27" s="110"/>
      <c r="K27" s="111"/>
      <c r="L27" s="110"/>
      <c r="M27" s="97"/>
      <c r="N27" s="110"/>
      <c r="O27" s="88"/>
      <c r="P27" s="111"/>
      <c r="Q27" s="100"/>
    </row>
    <row r="28" customFormat="false" ht="33" hidden="false" customHeight="true" outlineLevel="0" collapsed="false">
      <c r="B28" s="17" t="n">
        <v>37</v>
      </c>
      <c r="C28" s="134" t="s">
        <v>79</v>
      </c>
      <c r="D28" s="78" t="s">
        <v>56</v>
      </c>
      <c r="E28" s="148" t="s">
        <v>11</v>
      </c>
      <c r="F28" s="118" t="s">
        <v>43</v>
      </c>
      <c r="G28" s="94"/>
      <c r="H28" s="122"/>
      <c r="I28" s="96"/>
      <c r="J28" s="151"/>
      <c r="K28" s="111"/>
      <c r="L28" s="151"/>
      <c r="M28" s="97"/>
      <c r="N28" s="152"/>
      <c r="O28" s="88"/>
      <c r="P28" s="111"/>
      <c r="Q28" s="100"/>
    </row>
    <row r="29" customFormat="false" ht="39" hidden="false" customHeight="false" outlineLevel="0" collapsed="false">
      <c r="B29" s="17" t="n">
        <v>40</v>
      </c>
      <c r="C29" s="153" t="s">
        <v>103</v>
      </c>
      <c r="D29" s="154" t="s">
        <v>81</v>
      </c>
      <c r="E29" s="155" t="s">
        <v>11</v>
      </c>
      <c r="F29" s="19" t="s">
        <v>83</v>
      </c>
      <c r="G29" s="156"/>
      <c r="H29" s="122"/>
      <c r="I29" s="157"/>
      <c r="J29" s="158"/>
      <c r="K29" s="159"/>
      <c r="L29" s="158"/>
      <c r="M29" s="160"/>
      <c r="N29" s="158"/>
      <c r="O29" s="161"/>
      <c r="P29" s="159"/>
      <c r="Q29" s="162"/>
    </row>
    <row r="30" customFormat="false" ht="19.5" hidden="false" customHeight="false" outlineLevel="0" collapsed="false">
      <c r="B30" s="163"/>
      <c r="C30" s="164"/>
      <c r="D30" s="165"/>
      <c r="E30" s="166"/>
    </row>
    <row r="31" customFormat="false" ht="27" hidden="false" customHeight="false" outlineLevel="0" collapsed="false">
      <c r="B31" s="100"/>
      <c r="C31" s="167" t="s">
        <v>104</v>
      </c>
      <c r="D31" s="168"/>
      <c r="E31" s="169"/>
      <c r="F31" s="168"/>
      <c r="G31" s="170"/>
      <c r="H31" s="171" t="n">
        <f aca="false">SUM(H3:H29)</f>
        <v>11</v>
      </c>
      <c r="I31" s="172"/>
      <c r="J31" s="171" t="n">
        <f aca="false">SUM(J3:J29)</f>
        <v>6</v>
      </c>
      <c r="K31" s="173"/>
      <c r="L31" s="171" t="n">
        <f aca="false">SUM(L3:L29)</f>
        <v>20</v>
      </c>
      <c r="M31" s="174"/>
      <c r="N31" s="171" t="n">
        <f aca="false">SUM(N3:N29)</f>
        <v>19</v>
      </c>
      <c r="O31" s="175"/>
      <c r="P31" s="171" t="n">
        <f aca="false">COUNTIF(P3:P29,"Sì")</f>
        <v>20</v>
      </c>
    </row>
    <row r="33" customFormat="false" ht="15.75" hidden="false" customHeight="false" outlineLevel="0" collapsed="false"/>
    <row r="34" customFormat="false" ht="19.5" hidden="false" customHeight="false" outlineLevel="0" collapsed="false">
      <c r="F34" s="176" t="s">
        <v>105</v>
      </c>
      <c r="H34" s="177" t="n">
        <f aca="false">SUM(H3:H29)</f>
        <v>11</v>
      </c>
    </row>
    <row r="35" customFormat="false" ht="15.75" hidden="false" customHeight="false" outlineLevel="0" collapsed="false"/>
    <row r="36" customFormat="false" ht="19.5" hidden="false" customHeight="false" outlineLevel="0" collapsed="false">
      <c r="F36" s="176" t="s">
        <v>106</v>
      </c>
      <c r="H36" s="178" t="n">
        <f aca="false">COUNTIF(H3:H29,"c"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41.99"/>
    <col collapsed="false" customWidth="true" hidden="false" outlineLevel="0" max="4" min="4" style="0" width="32.14"/>
    <col collapsed="false" customWidth="true" hidden="false" outlineLevel="0" max="5" min="5" style="0" width="1.41"/>
    <col collapsed="false" customWidth="true" hidden="false" outlineLevel="0" max="6" min="6" style="0" width="54.99"/>
    <col collapsed="false" customWidth="true" hidden="false" outlineLevel="0" max="7" min="7" style="0" width="1.13"/>
    <col collapsed="false" customWidth="true" hidden="false" outlineLevel="0" max="8" min="8" style="0" width="50.99"/>
    <col collapsed="false" customWidth="true" hidden="false" outlineLevel="0" max="9" min="9" style="0" width="1.13"/>
  </cols>
  <sheetData>
    <row r="1" customFormat="false" ht="30" hidden="false" customHeight="true" outlineLevel="0" collapsed="false">
      <c r="B1" s="4" t="s">
        <v>0</v>
      </c>
      <c r="C1" s="4" t="s">
        <v>1</v>
      </c>
      <c r="D1" s="4" t="s">
        <v>6</v>
      </c>
      <c r="E1" s="179"/>
      <c r="F1" s="4" t="s">
        <v>107</v>
      </c>
      <c r="G1" s="179"/>
      <c r="H1" s="4" t="s">
        <v>108</v>
      </c>
      <c r="I1" s="179"/>
    </row>
    <row r="2" customFormat="false" ht="10.5" hidden="false" customHeight="true" outlineLevel="0" collapsed="false">
      <c r="B2" s="180"/>
      <c r="C2" s="180"/>
      <c r="D2" s="180"/>
      <c r="E2" s="180"/>
      <c r="F2" s="180"/>
      <c r="G2" s="180"/>
      <c r="H2" s="181"/>
      <c r="I2" s="181"/>
    </row>
    <row r="3" customFormat="false" ht="15" hidden="false" customHeight="true" outlineLevel="0" collapsed="false">
      <c r="B3" s="182" t="n">
        <v>1</v>
      </c>
      <c r="C3" s="183" t="s">
        <v>9</v>
      </c>
      <c r="D3" s="184" t="s">
        <v>14</v>
      </c>
      <c r="E3" s="185"/>
      <c r="F3" s="186" t="s">
        <v>109</v>
      </c>
      <c r="G3" s="187"/>
      <c r="H3" s="186" t="s">
        <v>110</v>
      </c>
      <c r="I3" s="188"/>
    </row>
    <row r="4" customFormat="false" ht="15" hidden="false" customHeight="true" outlineLevel="0" collapsed="false">
      <c r="B4" s="189" t="n">
        <v>2</v>
      </c>
      <c r="C4" s="190" t="s">
        <v>17</v>
      </c>
      <c r="D4" s="19" t="s">
        <v>19</v>
      </c>
      <c r="E4" s="191"/>
      <c r="F4" s="186" t="s">
        <v>111</v>
      </c>
      <c r="G4" s="187"/>
      <c r="H4" s="186" t="s">
        <v>112</v>
      </c>
      <c r="I4" s="192"/>
    </row>
    <row r="5" customFormat="false" ht="15" hidden="false" customHeight="true" outlineLevel="0" collapsed="false">
      <c r="B5" s="189" t="n">
        <v>3</v>
      </c>
      <c r="C5" s="183" t="s">
        <v>21</v>
      </c>
      <c r="D5" s="184" t="s">
        <v>24</v>
      </c>
      <c r="E5" s="191"/>
      <c r="F5" s="186" t="s">
        <v>113</v>
      </c>
      <c r="G5" s="187"/>
      <c r="H5" s="186" t="s">
        <v>114</v>
      </c>
      <c r="I5" s="192"/>
    </row>
    <row r="6" customFormat="false" ht="15" hidden="false" customHeight="true" outlineLevel="0" collapsed="false">
      <c r="B6" s="189" t="n">
        <v>4</v>
      </c>
      <c r="C6" s="183" t="s">
        <v>25</v>
      </c>
      <c r="D6" s="184" t="s">
        <v>24</v>
      </c>
      <c r="E6" s="191"/>
      <c r="F6" s="193"/>
      <c r="G6" s="187"/>
      <c r="H6" s="193"/>
      <c r="I6" s="192"/>
    </row>
    <row r="7" customFormat="false" ht="15" hidden="false" customHeight="true" outlineLevel="0" collapsed="false">
      <c r="B7" s="189" t="n">
        <v>5</v>
      </c>
      <c r="C7" s="190" t="s">
        <v>27</v>
      </c>
      <c r="D7" s="19" t="s">
        <v>28</v>
      </c>
      <c r="E7" s="191"/>
      <c r="F7" s="186" t="s">
        <v>115</v>
      </c>
      <c r="G7" s="187"/>
      <c r="H7" s="186" t="s">
        <v>116</v>
      </c>
      <c r="I7" s="192"/>
    </row>
    <row r="8" customFormat="false" ht="15" hidden="false" customHeight="true" outlineLevel="0" collapsed="false">
      <c r="B8" s="189" t="n">
        <v>6</v>
      </c>
      <c r="C8" s="183" t="s">
        <v>29</v>
      </c>
      <c r="D8" s="184" t="s">
        <v>31</v>
      </c>
      <c r="E8" s="191"/>
      <c r="F8" s="186" t="s">
        <v>117</v>
      </c>
      <c r="G8" s="187"/>
      <c r="H8" s="186" t="s">
        <v>118</v>
      </c>
      <c r="I8" s="192"/>
    </row>
    <row r="9" customFormat="false" ht="15" hidden="false" customHeight="true" outlineLevel="0" collapsed="false">
      <c r="B9" s="189" t="n">
        <v>7</v>
      </c>
      <c r="C9" s="190" t="s">
        <v>32</v>
      </c>
      <c r="D9" s="19" t="s">
        <v>35</v>
      </c>
      <c r="E9" s="191"/>
      <c r="F9" s="194" t="s">
        <v>0</v>
      </c>
      <c r="G9" s="195" t="s">
        <v>1</v>
      </c>
      <c r="H9" s="194" t="s">
        <v>6</v>
      </c>
      <c r="I9" s="192"/>
      <c r="J9" s="196"/>
    </row>
    <row r="10" s="197" customFormat="true" ht="33" hidden="false" customHeight="true" outlineLevel="0" collapsed="false">
      <c r="B10" s="189" t="n">
        <v>8</v>
      </c>
      <c r="C10" s="198" t="s">
        <v>36</v>
      </c>
      <c r="D10" s="184" t="s">
        <v>37</v>
      </c>
      <c r="E10" s="191"/>
      <c r="F10" s="199" t="s">
        <v>119</v>
      </c>
      <c r="G10" s="200"/>
      <c r="H10" s="201" t="s">
        <v>120</v>
      </c>
      <c r="I10" s="192"/>
    </row>
    <row r="11" customFormat="false" ht="33" hidden="false" customHeight="true" outlineLevel="0" collapsed="false">
      <c r="B11" s="189" t="n">
        <v>10</v>
      </c>
      <c r="C11" s="202" t="s">
        <v>38</v>
      </c>
      <c r="D11" s="19" t="s">
        <v>98</v>
      </c>
      <c r="E11" s="191"/>
      <c r="F11" s="24"/>
      <c r="G11" s="187"/>
      <c r="H11" s="186" t="s">
        <v>121</v>
      </c>
      <c r="I11" s="192"/>
    </row>
    <row r="12" customFormat="false" ht="33" hidden="false" customHeight="true" outlineLevel="0" collapsed="false">
      <c r="B12" s="189" t="n">
        <v>12</v>
      </c>
      <c r="C12" s="198" t="s">
        <v>41</v>
      </c>
      <c r="D12" s="184" t="s">
        <v>43</v>
      </c>
      <c r="E12" s="191"/>
      <c r="F12" s="24"/>
      <c r="G12" s="187"/>
      <c r="H12" s="186" t="s">
        <v>122</v>
      </c>
      <c r="I12" s="192"/>
    </row>
    <row r="13" customFormat="false" ht="33" hidden="false" customHeight="true" outlineLevel="0" collapsed="false">
      <c r="B13" s="189" t="n">
        <v>14</v>
      </c>
      <c r="C13" s="203" t="s">
        <v>45</v>
      </c>
      <c r="D13" s="19" t="s">
        <v>48</v>
      </c>
      <c r="E13" s="191"/>
      <c r="F13" s="24"/>
      <c r="G13" s="187"/>
      <c r="H13" s="186" t="s">
        <v>123</v>
      </c>
      <c r="I13" s="192"/>
    </row>
    <row r="14" customFormat="false" ht="15" hidden="false" customHeight="true" outlineLevel="0" collapsed="false">
      <c r="B14" s="17" t="n">
        <v>16</v>
      </c>
      <c r="C14" s="204" t="s">
        <v>49</v>
      </c>
      <c r="D14" s="121" t="s">
        <v>99</v>
      </c>
      <c r="E14" s="94"/>
      <c r="F14" s="96"/>
      <c r="G14" s="205"/>
      <c r="H14" s="206" t="s">
        <v>124</v>
      </c>
      <c r="I14" s="96"/>
    </row>
    <row r="15" customFormat="false" ht="15" hidden="false" customHeight="true" outlineLevel="0" collapsed="false">
      <c r="B15" s="17" t="n">
        <v>17</v>
      </c>
      <c r="C15" s="21" t="s">
        <v>52</v>
      </c>
      <c r="D15" s="80" t="s">
        <v>99</v>
      </c>
      <c r="E15" s="94"/>
      <c r="F15" s="157"/>
      <c r="G15" s="205"/>
      <c r="H15" s="207"/>
      <c r="I15" s="96"/>
    </row>
    <row r="16" customFormat="false" ht="15" hidden="false" customHeight="true" outlineLevel="0" collapsed="false">
      <c r="B16" s="17" t="n">
        <v>18</v>
      </c>
      <c r="C16" s="17" t="s">
        <v>53</v>
      </c>
      <c r="D16" s="93" t="s">
        <v>54</v>
      </c>
      <c r="E16" s="94"/>
      <c r="F16" s="117"/>
      <c r="G16" s="205"/>
      <c r="H16" s="208" t="s">
        <v>125</v>
      </c>
      <c r="I16" s="96"/>
      <c r="J16" s="96"/>
    </row>
    <row r="17" customFormat="false" ht="33" hidden="false" customHeight="true" outlineLevel="0" collapsed="false">
      <c r="B17" s="17" t="n">
        <v>19</v>
      </c>
      <c r="C17" s="209" t="s">
        <v>55</v>
      </c>
      <c r="D17" s="80" t="s">
        <v>57</v>
      </c>
      <c r="E17" s="94"/>
      <c r="F17" s="82"/>
      <c r="G17" s="205"/>
      <c r="H17" s="210" t="s">
        <v>126</v>
      </c>
      <c r="I17" s="96"/>
      <c r="J17" s="96"/>
    </row>
    <row r="18" customFormat="false" ht="33" hidden="false" customHeight="true" outlineLevel="0" collapsed="false">
      <c r="B18" s="17" t="n">
        <v>21</v>
      </c>
      <c r="C18" s="211" t="s">
        <v>127</v>
      </c>
      <c r="D18" s="212" t="s">
        <v>62</v>
      </c>
      <c r="E18" s="94"/>
      <c r="F18" s="82"/>
      <c r="G18" s="205"/>
      <c r="H18" s="210" t="s">
        <v>128</v>
      </c>
      <c r="I18" s="96"/>
    </row>
    <row r="19" customFormat="false" ht="33" hidden="false" customHeight="true" outlineLevel="0" collapsed="false">
      <c r="B19" s="17" t="n">
        <v>23</v>
      </c>
      <c r="C19" s="209" t="s">
        <v>65</v>
      </c>
      <c r="D19" s="213" t="s">
        <v>101</v>
      </c>
      <c r="E19" s="147"/>
      <c r="F19" s="82"/>
      <c r="G19" s="205"/>
      <c r="H19" s="210" t="s">
        <v>129</v>
      </c>
      <c r="I19" s="96"/>
    </row>
    <row r="20" customFormat="false" ht="15" hidden="false" customHeight="true" outlineLevel="0" collapsed="false">
      <c r="B20" s="17" t="n">
        <v>25</v>
      </c>
      <c r="C20" s="17" t="s">
        <v>67</v>
      </c>
      <c r="D20" s="93" t="s">
        <v>68</v>
      </c>
      <c r="E20" s="94"/>
      <c r="F20" s="117"/>
      <c r="G20" s="205"/>
      <c r="H20" s="208" t="s">
        <v>130</v>
      </c>
      <c r="I20" s="96"/>
    </row>
    <row r="21" customFormat="false" ht="15" hidden="false" customHeight="true" outlineLevel="0" collapsed="false">
      <c r="B21" s="17" t="n">
        <v>26</v>
      </c>
      <c r="C21" s="21" t="s">
        <v>69</v>
      </c>
      <c r="D21" s="80" t="s">
        <v>31</v>
      </c>
      <c r="E21" s="94"/>
      <c r="F21" s="82"/>
      <c r="G21" s="205"/>
      <c r="H21" s="210" t="s">
        <v>131</v>
      </c>
      <c r="I21" s="96"/>
    </row>
    <row r="22" customFormat="false" ht="15" hidden="false" customHeight="true" outlineLevel="0" collapsed="false">
      <c r="B22" s="17" t="n">
        <v>27</v>
      </c>
      <c r="C22" s="21" t="s">
        <v>70</v>
      </c>
      <c r="D22" s="80"/>
      <c r="E22" s="94"/>
      <c r="F22" s="157"/>
      <c r="G22" s="205"/>
      <c r="H22" s="214"/>
      <c r="I22" s="96"/>
    </row>
    <row r="23" customFormat="false" ht="33" hidden="false" customHeight="true" outlineLevel="0" collapsed="false">
      <c r="B23" s="17" t="n">
        <v>28</v>
      </c>
      <c r="C23" s="211" t="s">
        <v>102</v>
      </c>
      <c r="D23" s="93" t="s">
        <v>28</v>
      </c>
      <c r="E23" s="94"/>
      <c r="F23" s="82"/>
      <c r="G23" s="205"/>
      <c r="H23" s="210" t="s">
        <v>132</v>
      </c>
      <c r="I23" s="96"/>
    </row>
    <row r="24" customFormat="false" ht="15" hidden="false" customHeight="true" outlineLevel="0" collapsed="false">
      <c r="B24" s="17" t="n">
        <v>30</v>
      </c>
      <c r="C24" s="21" t="s">
        <v>73</v>
      </c>
      <c r="D24" s="80" t="s">
        <v>48</v>
      </c>
      <c r="E24" s="118"/>
      <c r="F24" s="215"/>
      <c r="G24" s="205"/>
      <c r="H24" s="216" t="s">
        <v>133</v>
      </c>
      <c r="I24" s="96"/>
    </row>
    <row r="25" customFormat="false" ht="15" hidden="false" customHeight="true" outlineLevel="0" collapsed="false">
      <c r="B25" s="17" t="n">
        <v>31</v>
      </c>
      <c r="C25" s="17" t="s">
        <v>75</v>
      </c>
      <c r="D25" s="93" t="s">
        <v>76</v>
      </c>
      <c r="E25" s="93"/>
      <c r="F25" s="215"/>
      <c r="G25" s="205"/>
      <c r="H25" s="216" t="s">
        <v>134</v>
      </c>
      <c r="I25" s="96"/>
    </row>
    <row r="26" customFormat="false" ht="15" hidden="false" customHeight="true" outlineLevel="0" collapsed="false">
      <c r="B26" s="17" t="n">
        <v>32</v>
      </c>
      <c r="C26" s="21" t="s">
        <v>77</v>
      </c>
      <c r="D26" s="80" t="s">
        <v>78</v>
      </c>
      <c r="E26" s="25"/>
      <c r="F26" s="117"/>
      <c r="G26" s="205"/>
      <c r="H26" s="217" t="s">
        <v>133</v>
      </c>
      <c r="I26" s="96"/>
    </row>
    <row r="27" s="197" customFormat="true" ht="33" hidden="false" customHeight="true" outlineLevel="0" collapsed="false">
      <c r="B27" s="211" t="n">
        <v>37</v>
      </c>
      <c r="C27" s="218" t="s">
        <v>79</v>
      </c>
      <c r="D27" s="219" t="s">
        <v>43</v>
      </c>
      <c r="E27" s="94"/>
      <c r="F27" s="118"/>
      <c r="G27" s="220"/>
      <c r="H27" s="201" t="s">
        <v>135</v>
      </c>
      <c r="I27" s="96"/>
    </row>
    <row r="28" customFormat="false" ht="39" hidden="false" customHeight="false" outlineLevel="0" collapsed="false">
      <c r="B28" s="17" t="n">
        <v>40</v>
      </c>
      <c r="C28" s="41" t="s">
        <v>103</v>
      </c>
      <c r="D28" s="184" t="s">
        <v>83</v>
      </c>
      <c r="E28" s="221"/>
      <c r="F28" s="222"/>
      <c r="G28" s="222"/>
      <c r="H28" s="223" t="s">
        <v>136</v>
      </c>
      <c r="I28" s="224"/>
    </row>
  </sheetData>
  <mergeCells count="12">
    <mergeCell ref="I5:I6"/>
    <mergeCell ref="I7:I8"/>
    <mergeCell ref="I9:I10"/>
    <mergeCell ref="I11:I12"/>
    <mergeCell ref="I14:I15"/>
    <mergeCell ref="I16:I17"/>
    <mergeCell ref="J16:J17"/>
    <mergeCell ref="I18:I19"/>
    <mergeCell ref="I20:I21"/>
    <mergeCell ref="I22:I23"/>
    <mergeCell ref="I24:I25"/>
    <mergeCell ref="I26:I27"/>
  </mergeCells>
  <hyperlinks>
    <hyperlink ref="F3" r:id="rId2" display="http://www.scalatt.it/modulareTT_viadotto_san_carlo.htm"/>
    <hyperlink ref="H3" r:id="rId3" display="http://www.scalatt.it/forum/topic.asp?TOPIC_ID=6320"/>
    <hyperlink ref="F4" r:id="rId4" display="http://www.scalatt.it/fotostoria_cascina_vecia.htm"/>
    <hyperlink ref="H4" r:id="rId5" display="http://www.scalatt.it/forum/topic.asp?TOPIC_ID=6445"/>
    <hyperlink ref="F5" r:id="rId6" display="http://www.scalatt.it/fotostoria_galleria_orso.htm"/>
    <hyperlink ref="H5" r:id="rId7" display="http://www.scalatt.it/forum/topic.asp?TOPIC_ID=7365"/>
    <hyperlink ref="F7" r:id="rId8" display="http://www.scalatt.it/fotostoria_sottostazione.htm"/>
    <hyperlink ref="H7" r:id="rId9" display="http://www.scalatt.it/forum/topic.asp?TOPIC_ID=7387"/>
    <hyperlink ref="F8" r:id="rId10" display="http://www.scalatt.it/fotostoria_segheria.htm"/>
    <hyperlink ref="H8" r:id="rId11" display="http://www.scalatt.it/forum/topic.asp?TOPIC_ID=7570"/>
    <hyperlink ref="F9" r:id="rId12" display="Prog."/>
    <hyperlink ref="H9" r:id="rId13" display="Autore"/>
    <hyperlink ref="F10" r:id="rId14" display="http://www.scalatt.it/fotostoria_Caprazoppa.htm"/>
    <hyperlink ref="H10" r:id="rId15" display="http://www.scalatt.it/forum/topic.asp?TOPIC_ID=9376"/>
    <hyperlink ref="H11" r:id="rId16" display="http://www.scalatt.it/forum/topic.asp?TOPIC_ID=9321"/>
    <hyperlink ref="H12" r:id="rId17" display="http://www.scalatt.it/forum/topic.asp?TOPIC_ID=7041"/>
    <hyperlink ref="H13" r:id="rId18" display="http://www.scalatt.it/forum/topic.asp?TOPIC_ID=7447"/>
    <hyperlink ref="H14" r:id="rId19" display="http://www.scalatt.it/forum/topic.asp?TOPIC_ID=7302"/>
    <hyperlink ref="H16" r:id="rId20" display="http://www.scalatt.it/forum/topic.asp?TOPIC_ID=7309"/>
    <hyperlink ref="H17" r:id="rId21" display="http://www.scalatt.it/forum/topic.asp?TOPIC_ID=6599"/>
    <hyperlink ref="H18" r:id="rId22" display="http://www.scalatt.it/forum/topic.asp?TOPIC_ID=7730"/>
    <hyperlink ref="H19" r:id="rId23" display="http://www.scalatt.it/forum/topic.asp?TOPIC_ID=9303"/>
    <hyperlink ref="H20" r:id="rId24" display="http://www.scalatt.it/forum/topic.asp?TOPIC_ID=9302"/>
    <hyperlink ref="H21" r:id="rId25" display="http://www.scalatt.it/forum/topic.asp?TOPIC_ID=9557"/>
    <hyperlink ref="H23" r:id="rId26" display="http://www.scalatt.it/forum/topic.asp?TOPIC_ID=9675"/>
    <hyperlink ref="H24" r:id="rId27" display="http://www.scalatt.it/forum/topic.asp?TOPIC_ID=10382"/>
    <hyperlink ref="H25" r:id="rId28" display="http://www.scalatt.it/forum/topic.asp?TOPIC_ID=9380"/>
    <hyperlink ref="H26" r:id="rId29" display="http://www.scalatt.it/forum/topic.asp?TOPIC_ID=10382"/>
    <hyperlink ref="H27" r:id="rId30" display="http://www.scalatt.it/forum/topic.asp?TOPIC_ID=9647"/>
    <hyperlink ref="H28" r:id="rId31" display="http://www.scalatt.it/forum/topic.asp?TOPIC_ID=85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7"/>
    <col collapsed="false" customWidth="true" hidden="false" outlineLevel="0" max="3" min="3" style="0" width="41.56"/>
    <col collapsed="false" customWidth="true" hidden="false" outlineLevel="0" max="4" min="4" style="0" width="33.56"/>
    <col collapsed="false" customWidth="true" hidden="false" outlineLevel="0" max="5" min="5" style="0" width="1.85"/>
    <col collapsed="false" customWidth="true" hidden="false" outlineLevel="0" max="6" min="6" style="0" width="104.99"/>
    <col collapsed="false" customWidth="true" hidden="false" outlineLevel="0" max="7" min="7" style="0" width="1.28"/>
  </cols>
  <sheetData>
    <row r="1" customFormat="false" ht="16.5" hidden="false" customHeight="false" outlineLevel="0" collapsed="false">
      <c r="B1" s="4" t="s">
        <v>0</v>
      </c>
      <c r="C1" s="4" t="s">
        <v>1</v>
      </c>
      <c r="D1" s="4" t="s">
        <v>6</v>
      </c>
      <c r="E1" s="179"/>
      <c r="F1" s="4" t="s">
        <v>137</v>
      </c>
      <c r="G1" s="179"/>
    </row>
    <row r="2" customFormat="false" ht="8.25" hidden="false" customHeight="true" outlineLevel="0" collapsed="false">
      <c r="B2" s="180"/>
      <c r="C2" s="180"/>
      <c r="D2" s="180"/>
      <c r="E2" s="180"/>
      <c r="F2" s="180"/>
      <c r="G2" s="180"/>
    </row>
    <row r="3" customFormat="false" ht="15" hidden="false" customHeight="true" outlineLevel="0" collapsed="false">
      <c r="B3" s="190" t="n">
        <v>1</v>
      </c>
      <c r="C3" s="183" t="s">
        <v>9</v>
      </c>
      <c r="D3" s="184" t="s">
        <v>14</v>
      </c>
      <c r="E3" s="185"/>
      <c r="F3" s="186" t="s">
        <v>138</v>
      </c>
      <c r="G3" s="100"/>
    </row>
    <row r="4" customFormat="false" ht="15" hidden="false" customHeight="true" outlineLevel="0" collapsed="false">
      <c r="B4" s="190" t="n">
        <v>2</v>
      </c>
      <c r="C4" s="190" t="s">
        <v>17</v>
      </c>
      <c r="D4" s="19" t="s">
        <v>19</v>
      </c>
      <c r="E4" s="191"/>
      <c r="F4" s="186" t="s">
        <v>139</v>
      </c>
      <c r="G4" s="100"/>
    </row>
    <row r="5" customFormat="false" ht="15" hidden="false" customHeight="true" outlineLevel="0" collapsed="false">
      <c r="B5" s="190" t="n">
        <v>3</v>
      </c>
      <c r="C5" s="183" t="s">
        <v>21</v>
      </c>
      <c r="D5" s="225" t="s">
        <v>24</v>
      </c>
      <c r="E5" s="191"/>
      <c r="F5" s="186" t="s">
        <v>140</v>
      </c>
      <c r="G5" s="100"/>
    </row>
    <row r="6" customFormat="false" ht="15" hidden="false" customHeight="true" outlineLevel="0" collapsed="false">
      <c r="B6" s="190" t="n">
        <v>4</v>
      </c>
      <c r="C6" s="183" t="s">
        <v>25</v>
      </c>
      <c r="D6" s="225" t="s">
        <v>24</v>
      </c>
      <c r="E6" s="191"/>
      <c r="F6" s="186" t="s">
        <v>141</v>
      </c>
      <c r="G6" s="100"/>
    </row>
    <row r="7" customFormat="false" ht="15" hidden="false" customHeight="true" outlineLevel="0" collapsed="false">
      <c r="B7" s="190" t="n">
        <v>5</v>
      </c>
      <c r="C7" s="190" t="s">
        <v>27</v>
      </c>
      <c r="D7" s="19" t="s">
        <v>28</v>
      </c>
      <c r="E7" s="191"/>
      <c r="F7" s="186" t="s">
        <v>142</v>
      </c>
      <c r="G7" s="100"/>
    </row>
    <row r="8" customFormat="false" ht="15" hidden="false" customHeight="true" outlineLevel="0" collapsed="false">
      <c r="B8" s="190" t="n">
        <v>6</v>
      </c>
      <c r="C8" s="183" t="s">
        <v>29</v>
      </c>
      <c r="D8" s="184" t="s">
        <v>31</v>
      </c>
      <c r="E8" s="191"/>
      <c r="F8" s="186" t="s">
        <v>143</v>
      </c>
      <c r="G8" s="100"/>
    </row>
    <row r="9" customFormat="false" ht="15" hidden="false" customHeight="true" outlineLevel="0" collapsed="false">
      <c r="B9" s="190" t="n">
        <v>7</v>
      </c>
      <c r="C9" s="190" t="s">
        <v>32</v>
      </c>
      <c r="D9" s="19" t="s">
        <v>35</v>
      </c>
      <c r="E9" s="191"/>
      <c r="F9" s="194" t="s">
        <v>144</v>
      </c>
      <c r="G9" s="226"/>
      <c r="H9" s="187"/>
    </row>
    <row r="10" customFormat="false" ht="33" hidden="false" customHeight="true" outlineLevel="0" collapsed="false">
      <c r="B10" s="190" t="n">
        <v>8</v>
      </c>
      <c r="C10" s="198" t="s">
        <v>36</v>
      </c>
      <c r="D10" s="184" t="s">
        <v>37</v>
      </c>
      <c r="E10" s="191"/>
      <c r="F10" s="186" t="s">
        <v>145</v>
      </c>
      <c r="G10" s="100"/>
    </row>
    <row r="11" customFormat="false" ht="33" hidden="false" customHeight="true" outlineLevel="0" collapsed="false">
      <c r="B11" s="190" t="n">
        <v>10</v>
      </c>
      <c r="C11" s="202" t="s">
        <v>38</v>
      </c>
      <c r="D11" s="19" t="s">
        <v>98</v>
      </c>
      <c r="E11" s="191"/>
      <c r="F11" s="186" t="s">
        <v>145</v>
      </c>
      <c r="G11" s="100"/>
    </row>
    <row r="12" customFormat="false" ht="33" hidden="false" customHeight="true" outlineLevel="0" collapsed="false">
      <c r="B12" s="190" t="n">
        <v>12</v>
      </c>
      <c r="C12" s="198" t="s">
        <v>41</v>
      </c>
      <c r="D12" s="184" t="s">
        <v>43</v>
      </c>
      <c r="E12" s="191"/>
      <c r="F12" s="186" t="s">
        <v>146</v>
      </c>
      <c r="G12" s="100"/>
    </row>
    <row r="13" customFormat="false" ht="33" hidden="false" customHeight="true" outlineLevel="0" collapsed="false">
      <c r="B13" s="190" t="n">
        <v>14</v>
      </c>
      <c r="C13" s="203" t="s">
        <v>45</v>
      </c>
      <c r="D13" s="19" t="s">
        <v>48</v>
      </c>
      <c r="E13" s="191"/>
      <c r="F13" s="186"/>
      <c r="G13" s="187"/>
    </row>
    <row r="14" customFormat="false" ht="15" hidden="false" customHeight="true" outlineLevel="0" collapsed="false">
      <c r="B14" s="190" t="n">
        <v>16</v>
      </c>
      <c r="C14" s="183" t="s">
        <v>49</v>
      </c>
      <c r="D14" s="184" t="s">
        <v>99</v>
      </c>
      <c r="E14" s="191"/>
      <c r="F14" s="24"/>
      <c r="G14" s="100"/>
    </row>
    <row r="15" customFormat="false" ht="15" hidden="false" customHeight="true" outlineLevel="0" collapsed="false">
      <c r="B15" s="190" t="n">
        <v>17</v>
      </c>
      <c r="C15" s="183" t="s">
        <v>52</v>
      </c>
      <c r="D15" s="184"/>
      <c r="E15" s="191"/>
      <c r="F15" s="24"/>
      <c r="G15" s="100"/>
    </row>
    <row r="16" customFormat="false" ht="15" hidden="false" customHeight="true" outlineLevel="0" collapsed="false">
      <c r="B16" s="190" t="n">
        <v>18</v>
      </c>
      <c r="C16" s="190" t="s">
        <v>53</v>
      </c>
      <c r="D16" s="19" t="s">
        <v>54</v>
      </c>
      <c r="E16" s="191"/>
      <c r="F16" s="186" t="s">
        <v>147</v>
      </c>
      <c r="G16" s="100"/>
    </row>
    <row r="17" customFormat="false" ht="33" hidden="false" customHeight="true" outlineLevel="0" collapsed="false">
      <c r="B17" s="190" t="n">
        <v>19</v>
      </c>
      <c r="C17" s="198" t="s">
        <v>55</v>
      </c>
      <c r="D17" s="184" t="s">
        <v>57</v>
      </c>
      <c r="E17" s="191"/>
      <c r="F17" s="24"/>
      <c r="G17" s="100"/>
    </row>
    <row r="18" customFormat="false" ht="33" hidden="false" customHeight="true" outlineLevel="0" collapsed="false">
      <c r="B18" s="190" t="n">
        <v>21</v>
      </c>
      <c r="C18" s="203" t="s">
        <v>148</v>
      </c>
      <c r="D18" s="13" t="s">
        <v>62</v>
      </c>
      <c r="E18" s="191"/>
      <c r="F18" s="186" t="s">
        <v>149</v>
      </c>
      <c r="G18" s="100"/>
    </row>
    <row r="19" customFormat="false" ht="33" hidden="false" customHeight="true" outlineLevel="0" collapsed="false">
      <c r="B19" s="190" t="n">
        <v>23</v>
      </c>
      <c r="C19" s="198" t="s">
        <v>65</v>
      </c>
      <c r="D19" s="227" t="s">
        <v>101</v>
      </c>
      <c r="E19" s="228"/>
      <c r="F19" s="186" t="s">
        <v>150</v>
      </c>
      <c r="G19" s="100"/>
    </row>
    <row r="20" customFormat="false" ht="15" hidden="false" customHeight="true" outlineLevel="0" collapsed="false">
      <c r="B20" s="190" t="n">
        <v>25</v>
      </c>
      <c r="C20" s="190" t="s">
        <v>67</v>
      </c>
      <c r="D20" s="19" t="s">
        <v>68</v>
      </c>
      <c r="E20" s="191"/>
      <c r="F20" s="186" t="s">
        <v>151</v>
      </c>
      <c r="G20" s="100"/>
    </row>
    <row r="21" customFormat="false" ht="15" hidden="false" customHeight="true" outlineLevel="0" collapsed="false">
      <c r="B21" s="190" t="n">
        <v>26</v>
      </c>
      <c r="C21" s="183" t="s">
        <v>69</v>
      </c>
      <c r="D21" s="184" t="s">
        <v>31</v>
      </c>
      <c r="E21" s="191"/>
      <c r="F21" s="186" t="s">
        <v>152</v>
      </c>
      <c r="G21" s="100"/>
    </row>
    <row r="22" customFormat="false" ht="15" hidden="false" customHeight="true" outlineLevel="0" collapsed="false">
      <c r="B22" s="190" t="n">
        <v>27</v>
      </c>
      <c r="C22" s="183" t="s">
        <v>70</v>
      </c>
      <c r="D22" s="184" t="s">
        <v>31</v>
      </c>
      <c r="E22" s="191"/>
      <c r="F22" s="24"/>
      <c r="G22" s="100"/>
    </row>
    <row r="23" customFormat="false" ht="33" hidden="false" customHeight="true" outlineLevel="0" collapsed="false">
      <c r="B23" s="190" t="n">
        <v>28</v>
      </c>
      <c r="C23" s="203" t="s">
        <v>153</v>
      </c>
      <c r="D23" s="19" t="s">
        <v>28</v>
      </c>
      <c r="E23" s="191"/>
      <c r="F23" s="186" t="s">
        <v>154</v>
      </c>
      <c r="G23" s="100"/>
    </row>
    <row r="24" customFormat="false" ht="15" hidden="false" customHeight="true" outlineLevel="0" collapsed="false">
      <c r="B24" s="190" t="n">
        <v>30</v>
      </c>
      <c r="C24" s="183" t="s">
        <v>73</v>
      </c>
      <c r="D24" s="184" t="s">
        <v>48</v>
      </c>
      <c r="E24" s="191"/>
      <c r="F24" s="229"/>
      <c r="G24" s="100"/>
    </row>
    <row r="25" customFormat="false" ht="22.5" hidden="false" customHeight="true" outlineLevel="0" collapsed="false">
      <c r="B25" s="190" t="n">
        <v>31</v>
      </c>
      <c r="C25" s="190" t="s">
        <v>75</v>
      </c>
      <c r="D25" s="19" t="s">
        <v>76</v>
      </c>
      <c r="E25" s="191"/>
      <c r="F25" s="186" t="s">
        <v>155</v>
      </c>
      <c r="G25" s="100"/>
    </row>
    <row r="26" customFormat="false" ht="15" hidden="false" customHeight="true" outlineLevel="0" collapsed="false">
      <c r="B26" s="190" t="n">
        <v>32</v>
      </c>
      <c r="C26" s="183" t="s">
        <v>77</v>
      </c>
      <c r="D26" s="184" t="s">
        <v>78</v>
      </c>
      <c r="E26" s="191"/>
      <c r="F26" s="199" t="s">
        <v>156</v>
      </c>
      <c r="G26" s="100"/>
    </row>
    <row r="27" customFormat="false" ht="33" hidden="false" customHeight="true" outlineLevel="0" collapsed="false">
      <c r="B27" s="190" t="n">
        <v>37</v>
      </c>
      <c r="C27" s="202" t="s">
        <v>79</v>
      </c>
      <c r="D27" s="19" t="s">
        <v>43</v>
      </c>
      <c r="E27" s="191"/>
      <c r="F27" s="230"/>
      <c r="G27" s="100"/>
    </row>
    <row r="28" customFormat="false" ht="33" hidden="false" customHeight="true" outlineLevel="0" collapsed="false">
      <c r="B28" s="190" t="n">
        <v>40</v>
      </c>
      <c r="C28" s="198" t="s">
        <v>157</v>
      </c>
      <c r="D28" s="184" t="s">
        <v>83</v>
      </c>
      <c r="E28" s="231"/>
      <c r="F28" s="230" t="s">
        <v>158</v>
      </c>
      <c r="G28" s="231"/>
    </row>
    <row r="29" customFormat="false" ht="15.75" hidden="false" customHeight="false" outlineLevel="0" collapsed="false"/>
  </sheetData>
  <hyperlinks>
    <hyperlink ref="F3" r:id="rId2" display="http://www.amiciscalan.it/images/norme/fig9_10.gif"/>
    <hyperlink ref="F4" r:id="rId3" display="http://www.scalatt.it/forum/pop_download.asp?mode=Edit&amp;dir=/public/data/rbk250&amp;file=2012113092412_modulo.zip"/>
    <hyperlink ref="F5" r:id="rId4" display="http://www.scalatt.it/public/data/Docdelburg/20121117195144_LOOP_TT10.JPG"/>
    <hyperlink ref="F6" r:id="rId5" display="http://www.scalatt.it/public/data/Docdelburg/2012111719527_LOOP_TT103D.JPG"/>
    <hyperlink ref="F7" r:id="rId6" display="http://www.scalatt.it/public/data/gavinca/201211811370_ModuloTT_03.jpg"/>
    <hyperlink ref="F8" r:id="rId7" display="http://www.scalatt.it/public/data/claudio/20121229181854_IMG_0039.jpg"/>
    <hyperlink ref="F9" r:id="rId8" display="http://www.scalatt.it/public/data/rbk250/2013521231544_201351215213_ESTERNA01.JPG"/>
    <hyperlink ref="F10" r:id="rId9" display="http://www.scalatt.it/public/data/Docdelburg/201310322231_PARABOLICA1B.JPG"/>
    <hyperlink ref="F11" r:id="rId10" display="http://www.scalatt.it/public/data/Docdelburg/201310322231_PARABOLICA1B.JPG"/>
    <hyperlink ref="F12" r:id="rId11" display="http://www.scalatt.it/forum/pop_download.asp?mode=Edit&amp;dir=/public/data/58dedo&amp;file=201310723635_modulo%20faro%2080cm.zip"/>
    <hyperlink ref="F16" r:id="rId12" display="http://www.scalatt.it/public/data/Eurostar/201212202419_conpali.JPG"/>
    <hyperlink ref="F18" r:id="rId13" display="http://www.scalatt.it/public/data/Docdelburg/2013415215928_FLAVIO%2010X.JPG"/>
    <hyperlink ref="F19" r:id="rId14" display="http://www.scalatt.it/public/data/saverD445/2013103135440_stazione%20merci%20TT1.jpg"/>
    <hyperlink ref="F20" r:id="rId15" display="http://www.scalatt.it/public/data/roy67/201310220296_schema%20modulo-2.jpg"/>
    <hyperlink ref="F21" r:id="rId16" display="http://www.scalatt.it/public/data/claudio/2013112953_Cava%20Marmo.JPG"/>
    <hyperlink ref="F23" r:id="rId17" display="http://www.scalatt.it/public/data/gavinca/20131117183052_layout_scarm.jpg"/>
    <hyperlink ref="F25" r:id="rId18" display="http://www.scalatt.it/forum/pop_download.asp?mode=Edit&amp;dir=/public/data/adobel55&amp;file=2013108185426_Paesello.zip"/>
    <hyperlink ref="F26" r:id="rId19" display="http://www.scalatt.it/public/data/cybergianni/2014331202338_mock-up.JPG"/>
    <hyperlink ref="F28" r:id="rId20" display="http://www.scalatt.it/public/data/Edgardo_Rosatti/201310162227_GAS_TT_modulo-stazione-prec-prom_V2.zi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13:16Z</dcterms:created>
  <dc:creator>Maurizio</dc:creator>
  <dc:description/>
  <dc:language>en-US</dc:language>
  <cp:lastModifiedBy>Fabrizio</cp:lastModifiedBy>
  <cp:lastPrinted>2014-08-31T10:39:26Z</cp:lastPrinted>
  <dcterms:modified xsi:type="dcterms:W3CDTF">2014-09-20T22:56:13Z</dcterms:modified>
  <cp:revision>0</cp:revision>
  <dc:subject/>
  <dc:title/>
</cp:coreProperties>
</file>